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O$1:$O$1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Year</t>
  </si>
  <si>
    <t xml:space="preserve">ROE</t>
  </si>
  <si>
    <t xml:space="preserve">ROA</t>
  </si>
  <si>
    <t xml:space="preserve">GR</t>
  </si>
  <si>
    <t xml:space="preserve">TA</t>
  </si>
  <si>
    <t xml:space="preserve">Size</t>
  </si>
  <si>
    <t xml:space="preserve">Ages</t>
  </si>
  <si>
    <t xml:space="preserve">Tangible asset</t>
  </si>
  <si>
    <t xml:space="preserve">Tangibility</t>
  </si>
  <si>
    <t xml:space="preserve">Turnover</t>
  </si>
  <si>
    <t xml:space="preserve">asset turnover</t>
  </si>
  <si>
    <t xml:space="preserve">size2</t>
  </si>
  <si>
    <t xml:space="preserve">roe stu</t>
  </si>
  <si>
    <t xml:space="preserve">roa s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9" activeCellId="0" sqref="A459:IV1036"/>
    </sheetView>
  </sheetViews>
  <sheetFormatPr defaultColWidth="8.96484375" defaultRowHeight="14.5" zeroHeight="false" outlineLevelRow="0" outlineLevelCol="0"/>
  <cols>
    <col collapsed="false" customWidth="true" hidden="false" outlineLevel="0" max="7" min="7" style="0" width="10.26"/>
    <col collapsed="false" customWidth="true" hidden="false" outlineLevel="0" max="10" min="9" style="0" width="14.81"/>
    <col collapsed="false" customWidth="true" hidden="false" outlineLevel="0" max="12" min="12" style="0" width="14.99"/>
  </cols>
  <sheetData>
    <row r="1" customFormat="false" ht="14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4.5" hidden="false" customHeight="false" outlineLevel="0" collapsed="false">
      <c r="A2" s="0" t="n">
        <v>1</v>
      </c>
      <c r="C2" s="0" t="n">
        <v>90</v>
      </c>
      <c r="D2" s="0" t="n">
        <v>24.95</v>
      </c>
      <c r="E2" s="0" t="n">
        <v>70.13</v>
      </c>
      <c r="F2" s="0" t="n">
        <v>2114</v>
      </c>
      <c r="G2" s="2" t="n">
        <f aca="false">LOG(F2)</f>
        <v>3.32510498297141</v>
      </c>
      <c r="H2" s="0" t="n">
        <v>11</v>
      </c>
      <c r="I2" s="0" t="n">
        <v>310</v>
      </c>
      <c r="J2" s="2" t="n">
        <f aca="false">I2/F2*100</f>
        <v>14.6641438032167</v>
      </c>
      <c r="K2" s="0" t="n">
        <v>10743</v>
      </c>
      <c r="L2" s="2" t="n">
        <f aca="false">K2/F2</f>
        <v>5.08183538315989</v>
      </c>
      <c r="M2" s="0" t="n">
        <f aca="false">LOG(K2)</f>
        <v>4.03112557573157</v>
      </c>
      <c r="N2" s="0" t="n">
        <v>1.28524</v>
      </c>
      <c r="O2" s="0" t="n">
        <v>0.8006</v>
      </c>
    </row>
    <row r="3" customFormat="false" ht="14.5" hidden="false" customHeight="false" outlineLevel="0" collapsed="false">
      <c r="C3" s="0" t="n">
        <v>73.54</v>
      </c>
      <c r="D3" s="0" t="n">
        <v>20.04</v>
      </c>
      <c r="E3" s="0" t="n">
        <v>77.55</v>
      </c>
      <c r="F3" s="0" t="n">
        <v>1538</v>
      </c>
      <c r="G3" s="2" t="n">
        <f aca="false">LOG(F3)</f>
        <v>3.18695633546541</v>
      </c>
      <c r="H3" s="0" t="n">
        <f aca="false">H2-1</f>
        <v>10</v>
      </c>
      <c r="I3" s="0" t="n">
        <v>410</v>
      </c>
      <c r="J3" s="2" t="n">
        <f aca="false">I3/F3*100</f>
        <v>26.6579973992198</v>
      </c>
      <c r="K3" s="0" t="n">
        <v>10392</v>
      </c>
      <c r="L3" s="2" t="n">
        <f aca="false">K3/F3</f>
        <v>6.75682704811444</v>
      </c>
      <c r="M3" s="0" t="n">
        <f aca="false">LOG(K3)</f>
        <v>4.01669913806497</v>
      </c>
      <c r="N3" s="0" t="n">
        <v>0.60003</v>
      </c>
      <c r="O3" s="0" t="n">
        <v>-0.06783</v>
      </c>
    </row>
    <row r="4" customFormat="false" ht="14.5" hidden="false" customHeight="false" outlineLevel="0" collapsed="false">
      <c r="C4" s="0" t="n">
        <v>60.44</v>
      </c>
      <c r="D4" s="0" t="n">
        <v>15.28</v>
      </c>
      <c r="E4" s="0" t="n">
        <v>162.57</v>
      </c>
      <c r="F4" s="0" t="n">
        <v>2182</v>
      </c>
      <c r="G4" s="2" t="n">
        <f aca="false">LOG(F4)</f>
        <v>3.33885474625232</v>
      </c>
      <c r="H4" s="0" t="n">
        <f aca="false">H3-1</f>
        <v>9</v>
      </c>
      <c r="I4" s="0" t="n">
        <v>720</v>
      </c>
      <c r="J4" s="2" t="n">
        <f aca="false">I4/F4*100</f>
        <v>32.9972502291476</v>
      </c>
      <c r="K4" s="0" t="n">
        <v>10220</v>
      </c>
      <c r="L4" s="2" t="n">
        <f aca="false">K4/F4</f>
        <v>4.68377635197067</v>
      </c>
      <c r="M4" s="0" t="n">
        <f aca="false">LOG(K4)</f>
        <v>4.00945089579869</v>
      </c>
      <c r="N4" s="0" t="n">
        <v>0.45138</v>
      </c>
      <c r="O4" s="0" t="n">
        <v>-0.11007</v>
      </c>
    </row>
    <row r="5" customFormat="false" ht="14.5" hidden="false" customHeight="false" outlineLevel="0" collapsed="false">
      <c r="C5" s="0" t="n">
        <v>26.81</v>
      </c>
      <c r="D5" s="0" t="n">
        <v>11.52</v>
      </c>
      <c r="E5" s="0" t="n">
        <v>38.51</v>
      </c>
      <c r="F5" s="0" t="n">
        <v>2378</v>
      </c>
      <c r="G5" s="2" t="n">
        <f aca="false">LOG(F5)</f>
        <v>3.37621185028267</v>
      </c>
      <c r="H5" s="0" t="n">
        <f aca="false">H4-1</f>
        <v>8</v>
      </c>
      <c r="I5" s="0" t="n">
        <v>1029</v>
      </c>
      <c r="J5" s="2" t="n">
        <f aca="false">I5/F5*100</f>
        <v>43.2716568544996</v>
      </c>
      <c r="K5" s="0" t="n">
        <v>10637</v>
      </c>
      <c r="L5" s="2" t="n">
        <f aca="false">K5/F5</f>
        <v>4.473086627418</v>
      </c>
      <c r="M5" s="0" t="n">
        <f aca="false">LOG(K5)</f>
        <v>4.02681915924123</v>
      </c>
      <c r="N5" s="0" t="n">
        <v>-0.4803</v>
      </c>
      <c r="O5" s="0" t="n">
        <v>-0.58601</v>
      </c>
    </row>
    <row r="6" customFormat="false" ht="14.5" hidden="false" customHeight="false" outlineLevel="0" collapsed="false">
      <c r="C6" s="0" t="n">
        <v>58.26</v>
      </c>
      <c r="D6" s="0" t="n">
        <v>10.83</v>
      </c>
      <c r="E6" s="0" t="n">
        <v>316.34</v>
      </c>
      <c r="F6" s="0" t="n">
        <v>3729</v>
      </c>
      <c r="G6" s="2" t="n">
        <f aca="false">LOG(F6)</f>
        <v>3.57159238336131</v>
      </c>
      <c r="H6" s="0" t="n">
        <f aca="false">H5-1</f>
        <v>7</v>
      </c>
      <c r="I6" s="0" t="n">
        <v>1487</v>
      </c>
      <c r="J6" s="2" t="n">
        <f aca="false">I6/F6*100</f>
        <v>39.8766425315098</v>
      </c>
      <c r="K6" s="0" t="n">
        <v>11099</v>
      </c>
      <c r="L6" s="2" t="n">
        <f aca="false">K6/F6</f>
        <v>2.976401179941</v>
      </c>
      <c r="M6" s="0" t="n">
        <f aca="false">LOG(K6)</f>
        <v>4.04528385139514</v>
      </c>
      <c r="N6" s="0" t="n">
        <v>0.58814</v>
      </c>
      <c r="O6" s="0" t="n">
        <v>-0.12501</v>
      </c>
    </row>
    <row r="7" customFormat="false" ht="14.5" hidden="false" customHeight="false" outlineLevel="0" collapsed="false">
      <c r="A7" s="0" t="n">
        <v>2</v>
      </c>
      <c r="C7" s="0" t="n">
        <v>64.59</v>
      </c>
      <c r="D7" s="0" t="n">
        <v>14.21</v>
      </c>
      <c r="E7" s="0" t="n">
        <v>278.75</v>
      </c>
      <c r="F7" s="0" t="n">
        <v>14541</v>
      </c>
      <c r="G7" s="2" t="n">
        <f aca="false">LOG(F7)</f>
        <v>4.16259427444242</v>
      </c>
      <c r="H7" s="0" t="n">
        <v>17</v>
      </c>
      <c r="I7" s="0" t="n">
        <v>1137</v>
      </c>
      <c r="J7" s="2" t="n">
        <f aca="false">I7/F7*100</f>
        <v>7.81926965133072</v>
      </c>
      <c r="K7" s="0" t="n">
        <v>11396</v>
      </c>
      <c r="L7" s="2" t="n">
        <f aca="false">K7/F7</f>
        <v>0.783715012722646</v>
      </c>
      <c r="M7" s="0" t="n">
        <f aca="false">LOG(K7)</f>
        <v>4.05675244056744</v>
      </c>
      <c r="N7" s="0" t="n">
        <v>1.06787</v>
      </c>
      <c r="O7" s="0" t="n">
        <v>0.61974</v>
      </c>
    </row>
    <row r="8" customFormat="false" ht="14.5" hidden="false" customHeight="false" outlineLevel="0" collapsed="false">
      <c r="C8" s="0" t="n">
        <v>65.85</v>
      </c>
      <c r="D8" s="0" t="n">
        <v>15.61</v>
      </c>
      <c r="E8" s="0" t="n">
        <v>262.2</v>
      </c>
      <c r="F8" s="0" t="n">
        <v>15430</v>
      </c>
      <c r="G8" s="2" t="n">
        <f aca="false">LOG(F8)</f>
        <v>4.18836592606315</v>
      </c>
      <c r="H8" s="0" t="n">
        <f aca="false">H7-1</f>
        <v>16</v>
      </c>
      <c r="I8" s="0" t="n">
        <v>1764</v>
      </c>
      <c r="J8" s="2" t="n">
        <f aca="false">I8/F8*100</f>
        <v>11.4322747893714</v>
      </c>
      <c r="K8" s="0" t="n">
        <v>11594</v>
      </c>
      <c r="L8" s="2" t="n">
        <f aca="false">K8/F8</f>
        <v>0.751393389500972</v>
      </c>
      <c r="M8" s="0" t="n">
        <f aca="false">LOG(K8)</f>
        <v>4.06423329603475</v>
      </c>
      <c r="N8" s="0" t="n">
        <v>1.13219</v>
      </c>
      <c r="O8" s="0" t="n">
        <v>0.79595</v>
      </c>
    </row>
    <row r="9" customFormat="false" ht="14.5" hidden="false" customHeight="false" outlineLevel="0" collapsed="false">
      <c r="C9" s="0" t="n">
        <v>61.22</v>
      </c>
      <c r="D9" s="0" t="n">
        <v>18.13</v>
      </c>
      <c r="E9" s="0" t="n">
        <v>177.35</v>
      </c>
      <c r="F9" s="0" t="n">
        <v>11403</v>
      </c>
      <c r="G9" s="2" t="n">
        <f aca="false">LOG(F9)</f>
        <v>4.05701912432277</v>
      </c>
      <c r="H9" s="0" t="n">
        <f aca="false">H8-1</f>
        <v>15</v>
      </c>
      <c r="I9" s="0" t="n">
        <v>2409</v>
      </c>
      <c r="J9" s="2" t="n">
        <f aca="false">I9/F9*100</f>
        <v>21.1260194685609</v>
      </c>
      <c r="K9" s="0" t="n">
        <v>9967</v>
      </c>
      <c r="L9" s="2" t="n">
        <f aca="false">K9/F9</f>
        <v>0.874068227659388</v>
      </c>
      <c r="M9" s="0" t="n">
        <f aca="false">LOG(K9)</f>
        <v>3.99856445826094</v>
      </c>
      <c r="N9" s="0" t="n">
        <v>1.05601</v>
      </c>
      <c r="O9" s="0" t="n">
        <v>1.05486</v>
      </c>
    </row>
    <row r="10" customFormat="false" ht="14.5" hidden="false" customHeight="false" outlineLevel="0" collapsed="false">
      <c r="C10" s="0" t="n">
        <v>42.44</v>
      </c>
      <c r="D10" s="0" t="n">
        <v>11.26</v>
      </c>
      <c r="E10" s="0" t="n">
        <v>220.44</v>
      </c>
      <c r="F10" s="0" t="n">
        <v>11044</v>
      </c>
      <c r="G10" s="2" t="n">
        <f aca="false">LOG(F10)</f>
        <v>4.04312639796723</v>
      </c>
      <c r="H10" s="0" t="n">
        <f aca="false">H9-1</f>
        <v>14</v>
      </c>
      <c r="I10" s="0" t="n">
        <v>2135</v>
      </c>
      <c r="J10" s="2" t="n">
        <f aca="false">I10/F10*100</f>
        <v>19.3317638536762</v>
      </c>
      <c r="K10" s="0" t="n">
        <v>8470</v>
      </c>
      <c r="L10" s="2" t="n">
        <f aca="false">K10/F10</f>
        <v>0.766932270916335</v>
      </c>
      <c r="M10" s="0" t="n">
        <f aca="false">LOG(K10)</f>
        <v>3.92788341033071</v>
      </c>
      <c r="N10" s="0" t="n">
        <v>0.48972</v>
      </c>
      <c r="O10" s="0" t="n">
        <v>0.30915</v>
      </c>
    </row>
    <row r="11" customFormat="false" ht="14.5" hidden="false" customHeight="false" outlineLevel="0" collapsed="false">
      <c r="C11" s="0" t="n">
        <v>56.12</v>
      </c>
      <c r="D11" s="0" t="n">
        <v>12.99</v>
      </c>
      <c r="E11" s="0" t="n">
        <v>246.15</v>
      </c>
      <c r="F11" s="0" t="n">
        <v>6799</v>
      </c>
      <c r="G11" s="2" t="n">
        <f aca="false">LOG(F11)</f>
        <v>3.83244504117411</v>
      </c>
      <c r="H11" s="0" t="n">
        <f aca="false">H10-1</f>
        <v>13</v>
      </c>
      <c r="I11" s="0" t="n">
        <v>1815</v>
      </c>
      <c r="J11" s="2" t="n">
        <f aca="false">I11/F11*100</f>
        <v>26.6951022209148</v>
      </c>
      <c r="K11" s="0" t="n">
        <v>5884</v>
      </c>
      <c r="L11" s="2" t="n">
        <f aca="false">K11/F11</f>
        <v>0.865421385497867</v>
      </c>
      <c r="M11" s="0" t="n">
        <f aca="false">LOG(K11)</f>
        <v>3.76967266405549</v>
      </c>
      <c r="N11" s="0" t="n">
        <v>0.94499</v>
      </c>
      <c r="O11" s="0" t="n">
        <v>0.5933</v>
      </c>
    </row>
    <row r="12" customFormat="false" ht="14.5" hidden="false" customHeight="false" outlineLevel="0" collapsed="false">
      <c r="A12" s="0" t="n">
        <v>3</v>
      </c>
      <c r="C12" s="0" t="n">
        <v>60.59</v>
      </c>
      <c r="D12" s="0" t="n">
        <v>19.26</v>
      </c>
      <c r="E12" s="0" t="n">
        <v>117.92</v>
      </c>
      <c r="F12" s="0" t="n">
        <v>2821</v>
      </c>
      <c r="G12" s="2" t="n">
        <f aca="false">LOG(F12)</f>
        <v>3.45040308615537</v>
      </c>
      <c r="H12" s="0" t="n">
        <v>18</v>
      </c>
      <c r="I12" s="0" t="n">
        <v>47</v>
      </c>
      <c r="J12" s="2" t="n">
        <f aca="false">I12/F12*100</f>
        <v>1.66607585962425</v>
      </c>
      <c r="K12" s="0" t="n">
        <v>5704</v>
      </c>
      <c r="L12" s="2" t="n">
        <f aca="false">K12/F12</f>
        <v>2.02197802197802</v>
      </c>
      <c r="M12" s="0" t="n">
        <f aca="false">LOG(K12)</f>
        <v>3.75617951684381</v>
      </c>
      <c r="N12" s="0" t="n">
        <v>0.82007</v>
      </c>
      <c r="O12" s="0" t="n">
        <v>0.80854</v>
      </c>
    </row>
    <row r="13" customFormat="false" ht="14.5" hidden="false" customHeight="false" outlineLevel="0" collapsed="false">
      <c r="C13" s="0" t="n">
        <v>61.5</v>
      </c>
      <c r="D13" s="0" t="n">
        <v>19.72</v>
      </c>
      <c r="E13" s="0" t="n">
        <v>120.53</v>
      </c>
      <c r="F13" s="0" t="n">
        <v>3239</v>
      </c>
      <c r="G13" s="2" t="n">
        <f aca="false">LOG(F13)</f>
        <v>3.51041094801018</v>
      </c>
      <c r="H13" s="0" t="n">
        <f aca="false">H12-1</f>
        <v>17</v>
      </c>
      <c r="I13" s="0" t="n">
        <v>40</v>
      </c>
      <c r="J13" s="2" t="n">
        <f aca="false">I13/F13*100</f>
        <v>1.23494905835134</v>
      </c>
      <c r="K13" s="0" t="n">
        <v>5845</v>
      </c>
      <c r="L13" s="2" t="n">
        <f aca="false">K13/F13</f>
        <v>1.8045693115159</v>
      </c>
      <c r="M13" s="0" t="n">
        <f aca="false">LOG(K13)</f>
        <v>3.76678451549786</v>
      </c>
      <c r="N13" s="0" t="n">
        <v>0.87473</v>
      </c>
      <c r="O13" s="0" t="n">
        <v>0.90304</v>
      </c>
    </row>
    <row r="14" customFormat="false" ht="14.5" hidden="false" customHeight="false" outlineLevel="0" collapsed="false">
      <c r="C14" s="0" t="n">
        <v>54.67</v>
      </c>
      <c r="D14" s="0" t="n">
        <v>17.25</v>
      </c>
      <c r="E14" s="0" t="n">
        <v>142.15</v>
      </c>
      <c r="F14" s="0" t="n">
        <v>3029</v>
      </c>
      <c r="G14" s="2" t="n">
        <f aca="false">LOG(F14)</f>
        <v>3.48129927333286</v>
      </c>
      <c r="H14" s="0" t="n">
        <f aca="false">H13-1</f>
        <v>16</v>
      </c>
      <c r="I14" s="0" t="n">
        <v>78</v>
      </c>
      <c r="J14" s="2" t="n">
        <f aca="false">I14/F14*100</f>
        <v>2.57510729613734</v>
      </c>
      <c r="K14" s="0" t="n">
        <v>5562</v>
      </c>
      <c r="L14" s="2" t="n">
        <f aca="false">K14/F14</f>
        <v>1.83624958732255</v>
      </c>
      <c r="M14" s="0" t="n">
        <f aca="false">LOG(K14)</f>
        <v>3.74523098452814</v>
      </c>
      <c r="N14" s="0" t="n">
        <v>0.65775</v>
      </c>
      <c r="O14" s="0" t="n">
        <v>0.6289</v>
      </c>
    </row>
    <row r="15" customFormat="false" ht="14.5" hidden="false" customHeight="false" outlineLevel="0" collapsed="false">
      <c r="C15" s="0" t="n">
        <v>35.11</v>
      </c>
      <c r="D15" s="0" t="n">
        <v>13.29</v>
      </c>
      <c r="E15" s="0" t="n">
        <v>66.35</v>
      </c>
      <c r="F15" s="0" t="n">
        <v>2101</v>
      </c>
      <c r="G15" s="2" t="n">
        <f aca="false">LOG(F15)</f>
        <v>3.32242605240595</v>
      </c>
      <c r="H15" s="0" t="n">
        <f aca="false">H14-1</f>
        <v>15</v>
      </c>
      <c r="I15" s="0" t="n">
        <v>340</v>
      </c>
      <c r="J15" s="2" t="n">
        <f aca="false">I15/F15*100</f>
        <v>16.1827701094717</v>
      </c>
      <c r="K15" s="0" t="n">
        <v>5095</v>
      </c>
      <c r="L15" s="2" t="n">
        <f aca="false">K15/F15</f>
        <v>2.42503569728701</v>
      </c>
      <c r="M15" s="0" t="n">
        <f aca="false">LOG(K15)</f>
        <v>3.70714418834245</v>
      </c>
      <c r="N15" s="0" t="n">
        <v>0.06377</v>
      </c>
      <c r="O15" s="0" t="n">
        <v>0.04811</v>
      </c>
    </row>
    <row r="16" customFormat="false" ht="14.5" hidden="false" customHeight="false" outlineLevel="0" collapsed="false">
      <c r="C16" s="0" t="n">
        <v>-36.56</v>
      </c>
      <c r="D16" s="0" t="n">
        <v>-16.51</v>
      </c>
      <c r="E16" s="0" t="n">
        <v>43.23</v>
      </c>
      <c r="F16" s="0" t="n">
        <v>2642</v>
      </c>
      <c r="G16" s="2" t="n">
        <f aca="false">LOG(F16)</f>
        <v>3.42193281327851</v>
      </c>
      <c r="H16" s="0" t="n">
        <f aca="false">H15-1</f>
        <v>14</v>
      </c>
      <c r="I16" s="0" t="n">
        <v>440</v>
      </c>
      <c r="J16" s="2" t="n">
        <f aca="false">I16/F16*100</f>
        <v>16.6540499621499</v>
      </c>
      <c r="K16" s="0" t="n">
        <v>4262</v>
      </c>
      <c r="L16" s="2" t="n">
        <f aca="false">K16/F16</f>
        <v>1.61317183951552</v>
      </c>
      <c r="M16" s="0" t="n">
        <f aca="false">LOG(K16)</f>
        <v>3.62961344537818</v>
      </c>
      <c r="N16" s="0" t="n">
        <v>-1.96791</v>
      </c>
      <c r="O16" s="0" t="n">
        <v>-3.31816</v>
      </c>
    </row>
    <row r="17" customFormat="false" ht="14.5" hidden="false" customHeight="false" outlineLevel="0" collapsed="false">
      <c r="A17" s="0" t="n">
        <v>4</v>
      </c>
      <c r="C17" s="0" t="n">
        <v>58.71</v>
      </c>
      <c r="D17" s="0" t="n">
        <v>8.68</v>
      </c>
      <c r="E17" s="0" t="n">
        <v>428.2</v>
      </c>
      <c r="F17" s="0" t="n">
        <v>9048</v>
      </c>
      <c r="G17" s="2" t="n">
        <f aca="false">LOG(F17)</f>
        <v>3.9565525919174</v>
      </c>
      <c r="H17" s="0" t="n">
        <v>17</v>
      </c>
      <c r="I17" s="0" t="n">
        <v>2604</v>
      </c>
      <c r="J17" s="2" t="n">
        <f aca="false">I17/F17*100</f>
        <v>28.7798408488064</v>
      </c>
      <c r="K17" s="0" t="n">
        <v>6884</v>
      </c>
      <c r="L17" s="2" t="n">
        <f aca="false">K17/F17</f>
        <v>0.760831122900088</v>
      </c>
      <c r="M17" s="0" t="n">
        <f aca="false">LOG(K17)</f>
        <v>3.83784086165552</v>
      </c>
      <c r="N17" s="0" t="n">
        <v>0.98742</v>
      </c>
      <c r="O17" s="0" t="n">
        <v>0.30094</v>
      </c>
    </row>
    <row r="18" customFormat="false" ht="14.5" hidden="false" customHeight="false" outlineLevel="0" collapsed="false">
      <c r="C18" s="0" t="n">
        <v>41.81</v>
      </c>
      <c r="D18" s="0" t="n">
        <v>3.23</v>
      </c>
      <c r="E18" s="0" t="n">
        <v>910.41</v>
      </c>
      <c r="F18" s="0" t="n">
        <v>7575</v>
      </c>
      <c r="G18" s="2" t="n">
        <f aca="false">LOG(F18)</f>
        <v>3.87938263717434</v>
      </c>
      <c r="H18" s="0" t="n">
        <f aca="false">H17-1</f>
        <v>16</v>
      </c>
      <c r="I18" s="0" t="n">
        <v>1941</v>
      </c>
      <c r="J18" s="2" t="n">
        <f aca="false">I18/F18*100</f>
        <v>25.6237623762376</v>
      </c>
      <c r="K18" s="0" t="n">
        <v>5778</v>
      </c>
      <c r="L18" s="2" t="n">
        <f aca="false">K18/F18</f>
        <v>0.762772277227723</v>
      </c>
      <c r="M18" s="0" t="n">
        <f aca="false">LOG(K18)</f>
        <v>3.76177753750818</v>
      </c>
      <c r="N18" s="0" t="n">
        <v>0.26802</v>
      </c>
      <c r="O18" s="0" t="n">
        <v>0.0868</v>
      </c>
    </row>
    <row r="19" customFormat="false" ht="14.5" hidden="false" customHeight="false" outlineLevel="0" collapsed="false">
      <c r="C19" s="0" t="n">
        <v>-0.41</v>
      </c>
      <c r="D19" s="0" t="n">
        <v>-0.38</v>
      </c>
      <c r="E19" s="0" t="n">
        <v>4.09</v>
      </c>
      <c r="F19" s="0" t="n">
        <v>103049</v>
      </c>
      <c r="G19" s="2" t="n">
        <f aca="false">LOG(F19)</f>
        <v>5.01304378168933</v>
      </c>
      <c r="H19" s="0" t="n">
        <f aca="false">H18-1</f>
        <v>15</v>
      </c>
      <c r="I19" s="0" t="n">
        <v>1769</v>
      </c>
      <c r="J19" s="2" t="n">
        <f aca="false">I19/F19*100</f>
        <v>1.71665906510495</v>
      </c>
      <c r="K19" s="0" t="n">
        <v>5471</v>
      </c>
      <c r="L19" s="2" t="n">
        <f aca="false">K19/F19</f>
        <v>0.0530912478529632</v>
      </c>
      <c r="M19" s="0" t="n">
        <f aca="false">LOG(K19)</f>
        <v>3.73806671477747</v>
      </c>
      <c r="N19" s="0" t="n">
        <v>-0.48591</v>
      </c>
      <c r="O19" s="0" t="n">
        <v>-0.95888</v>
      </c>
    </row>
    <row r="20" customFormat="false" ht="14.5" hidden="false" customHeight="false" outlineLevel="0" collapsed="false">
      <c r="C20" s="0" t="n">
        <v>1.13</v>
      </c>
      <c r="D20" s="0" t="n">
        <v>1.1</v>
      </c>
      <c r="E20" s="0" t="n">
        <v>1</v>
      </c>
      <c r="F20" s="0" t="n">
        <v>103833</v>
      </c>
      <c r="G20" s="2" t="n">
        <f aca="false">LOG(F20)</f>
        <v>5.01633540206949</v>
      </c>
      <c r="H20" s="0" t="n">
        <f aca="false">H19-1</f>
        <v>14</v>
      </c>
      <c r="I20" s="0" t="n">
        <v>5506</v>
      </c>
      <c r="J20" s="2" t="n">
        <f aca="false">I20/F20*100</f>
        <v>5.30274575520307</v>
      </c>
      <c r="K20" s="0" t="n">
        <v>6495</v>
      </c>
      <c r="L20" s="2" t="n">
        <f aca="false">K20/F20</f>
        <v>0.0625523677443587</v>
      </c>
      <c r="M20" s="0" t="n">
        <f aca="false">LOG(K20)</f>
        <v>3.81257915540905</v>
      </c>
      <c r="N20" s="0" t="n">
        <v>-0.45368</v>
      </c>
      <c r="O20" s="0" t="n">
        <v>-0.80343</v>
      </c>
    </row>
    <row r="21" customFormat="false" ht="14.5" hidden="false" customHeight="false" outlineLevel="0" collapsed="false">
      <c r="C21" s="0" t="n">
        <v>1.34</v>
      </c>
      <c r="D21" s="0" t="n">
        <v>1.32</v>
      </c>
      <c r="E21" s="0" t="n">
        <v>0.5</v>
      </c>
      <c r="F21" s="0" t="n">
        <v>100104</v>
      </c>
      <c r="G21" s="2" t="n">
        <f aca="false">LOG(F21)</f>
        <v>5.00045143155744</v>
      </c>
      <c r="H21" s="0" t="n">
        <f aca="false">H20-1</f>
        <v>13</v>
      </c>
      <c r="I21" s="0" t="n">
        <v>3124</v>
      </c>
      <c r="J21" s="2" t="n">
        <f aca="false">I21/F21*100</f>
        <v>3.12075441540798</v>
      </c>
      <c r="K21" s="0" t="n">
        <v>4841</v>
      </c>
      <c r="L21" s="2" t="n">
        <f aca="false">K21/F21</f>
        <v>0.0483597059058579</v>
      </c>
      <c r="M21" s="0" t="n">
        <f aca="false">LOG(K21)</f>
        <v>3.68493508264089</v>
      </c>
      <c r="N21" s="0" t="n">
        <v>-0.41256</v>
      </c>
      <c r="O21" s="0" t="n">
        <v>-0.73789</v>
      </c>
    </row>
    <row r="22" customFormat="false" ht="14.5" hidden="false" customHeight="false" outlineLevel="0" collapsed="false">
      <c r="A22" s="0" t="n">
        <v>5</v>
      </c>
      <c r="C22" s="0" t="n">
        <v>43.42</v>
      </c>
      <c r="D22" s="0" t="n">
        <v>20.42</v>
      </c>
      <c r="E22" s="0" t="n">
        <v>26.96</v>
      </c>
      <c r="F22" s="0" t="n">
        <v>557</v>
      </c>
      <c r="G22" s="2" t="n">
        <f aca="false">LOG(F22)</f>
        <v>2.74585519517373</v>
      </c>
      <c r="H22" s="0" t="n">
        <v>14</v>
      </c>
      <c r="I22" s="0" t="n">
        <v>379</v>
      </c>
      <c r="J22" s="2" t="n">
        <f aca="false">I22/F22*100</f>
        <v>68.0430879712747</v>
      </c>
      <c r="K22" s="0" t="n">
        <v>1339</v>
      </c>
      <c r="L22" s="2" t="n">
        <f aca="false">K22/F22</f>
        <v>2.40394973070018</v>
      </c>
      <c r="M22" s="0" t="n">
        <f aca="false">LOG(K22)</f>
        <v>3.12678057701201</v>
      </c>
      <c r="N22" s="0" t="n">
        <v>0.73356</v>
      </c>
      <c r="O22" s="0" t="n">
        <v>1.35819</v>
      </c>
    </row>
    <row r="23" customFormat="false" ht="14.5" hidden="false" customHeight="false" outlineLevel="0" collapsed="false">
      <c r="C23" s="0" t="n">
        <v>39.97</v>
      </c>
      <c r="D23" s="0" t="n">
        <v>15.57</v>
      </c>
      <c r="E23" s="0" t="n">
        <v>69.49</v>
      </c>
      <c r="F23" s="0" t="n">
        <v>537</v>
      </c>
      <c r="G23" s="2" t="n">
        <f aca="false">LOG(F23)</f>
        <v>2.72997428569956</v>
      </c>
      <c r="H23" s="0" t="n">
        <f aca="false">H22-1</f>
        <v>13</v>
      </c>
      <c r="I23" s="0" t="n">
        <v>415</v>
      </c>
      <c r="J23" s="2" t="n">
        <f aca="false">I23/F23*100</f>
        <v>77.2811918063315</v>
      </c>
      <c r="K23" s="0" t="n">
        <v>1266</v>
      </c>
      <c r="L23" s="2" t="n">
        <f aca="false">K23/F23</f>
        <v>2.35754189944134</v>
      </c>
      <c r="M23" s="0" t="n">
        <f aca="false">LOG(K23)</f>
        <v>3.10243370568134</v>
      </c>
      <c r="N23" s="0" t="n">
        <v>0.66566</v>
      </c>
      <c r="O23" s="0" t="n">
        <v>0.88972</v>
      </c>
    </row>
    <row r="24" customFormat="false" ht="14.5" hidden="false" customHeight="false" outlineLevel="0" collapsed="false">
      <c r="C24" s="0" t="n">
        <v>61.66</v>
      </c>
      <c r="D24" s="0" t="n">
        <v>22.65</v>
      </c>
      <c r="E24" s="0" t="n">
        <v>76.01</v>
      </c>
      <c r="F24" s="0" t="n">
        <v>453</v>
      </c>
      <c r="G24" s="2" t="n">
        <f aca="false">LOG(F24)</f>
        <v>2.65609820201283</v>
      </c>
      <c r="H24" s="0" t="n">
        <f aca="false">H23-1</f>
        <v>12</v>
      </c>
      <c r="I24" s="0" t="n">
        <v>329</v>
      </c>
      <c r="J24" s="2" t="n">
        <f aca="false">I24/F24*100</f>
        <v>72.6269315673289</v>
      </c>
      <c r="K24" s="0" t="n">
        <v>1142</v>
      </c>
      <c r="L24" s="2" t="n">
        <f aca="false">K24/F24</f>
        <v>2.52097130242826</v>
      </c>
      <c r="M24" s="0" t="n">
        <f aca="false">LOG(K24)</f>
        <v>3.05766610390983</v>
      </c>
      <c r="N24" s="0" t="n">
        <v>1.28525</v>
      </c>
      <c r="O24" s="0" t="n">
        <v>1.68081</v>
      </c>
    </row>
    <row r="25" customFormat="false" ht="14.5" hidden="false" customHeight="false" outlineLevel="0" collapsed="false">
      <c r="C25" s="0" t="n">
        <v>29.84</v>
      </c>
      <c r="D25" s="0" t="n">
        <v>10.31</v>
      </c>
      <c r="E25" s="0" t="n">
        <v>83.6</v>
      </c>
      <c r="F25" s="0" t="n">
        <v>392</v>
      </c>
      <c r="G25" s="2" t="n">
        <f aca="false">LOG(F25)</f>
        <v>2.59328606702046</v>
      </c>
      <c r="H25" s="0" t="n">
        <f aca="false">H24-1</f>
        <v>11</v>
      </c>
      <c r="I25" s="0" t="n">
        <v>252</v>
      </c>
      <c r="J25" s="2" t="n">
        <f aca="false">I25/F25*100</f>
        <v>64.2857142857143</v>
      </c>
      <c r="K25" s="0" t="n">
        <v>1004</v>
      </c>
      <c r="L25" s="2" t="n">
        <f aca="false">K25/F25</f>
        <v>2.56122448979592</v>
      </c>
      <c r="M25" s="0" t="n">
        <f aca="false">LOG(K25)</f>
        <v>3.001733712809</v>
      </c>
      <c r="N25" s="0" t="n">
        <v>0.26359</v>
      </c>
      <c r="O25" s="0" t="n">
        <v>0.15901</v>
      </c>
    </row>
    <row r="26" customFormat="false" ht="14.5" hidden="false" customHeight="false" outlineLevel="0" collapsed="false">
      <c r="C26" s="0" t="n">
        <v>31.51</v>
      </c>
      <c r="D26" s="0" t="n">
        <v>10.88</v>
      </c>
      <c r="E26" s="0" t="n">
        <v>88.19</v>
      </c>
      <c r="F26" s="0" t="n">
        <v>375</v>
      </c>
      <c r="G26" s="2" t="n">
        <f aca="false">LOG(F26)</f>
        <v>2.57403126772772</v>
      </c>
      <c r="H26" s="0" t="n">
        <f aca="false">H25-1</f>
        <v>10</v>
      </c>
      <c r="I26" s="0" t="n">
        <v>220</v>
      </c>
      <c r="J26" s="2" t="n">
        <f aca="false">I26/F26*100</f>
        <v>58.6666666666667</v>
      </c>
      <c r="K26" s="0" t="n">
        <v>915</v>
      </c>
      <c r="L26" s="2" t="n">
        <f aca="false">K26/F26</f>
        <v>2.44</v>
      </c>
      <c r="M26" s="0" t="n">
        <f aca="false">LOG(K26)</f>
        <v>2.96142109406645</v>
      </c>
      <c r="N26" s="0" t="n">
        <v>0.3086</v>
      </c>
      <c r="O26" s="0" t="n">
        <v>0.22471</v>
      </c>
    </row>
    <row r="27" customFormat="false" ht="14.5" hidden="false" customHeight="false" outlineLevel="0" collapsed="false">
      <c r="A27" s="0" t="n">
        <v>6</v>
      </c>
      <c r="C27" s="0" t="n">
        <v>43.33</v>
      </c>
      <c r="D27" s="0" t="n">
        <v>26.03</v>
      </c>
      <c r="E27" s="0" t="n">
        <v>35.55</v>
      </c>
      <c r="F27" s="0" t="n">
        <v>2131</v>
      </c>
      <c r="G27" s="2" t="n">
        <f aca="false">LOG(F27)</f>
        <v>3.3285834497142</v>
      </c>
      <c r="H27" s="0" t="n">
        <v>10</v>
      </c>
      <c r="I27" s="0" t="n">
        <v>144</v>
      </c>
      <c r="J27" s="2" t="n">
        <f aca="false">I27/F27*100</f>
        <v>6.75739089629282</v>
      </c>
      <c r="K27" s="0" t="n">
        <v>3877</v>
      </c>
      <c r="L27" s="2" t="n">
        <f aca="false">K27/F27</f>
        <v>1.8193336461755</v>
      </c>
      <c r="M27" s="0" t="n">
        <f aca="false">LOG(K27)</f>
        <v>3.58849580100721</v>
      </c>
      <c r="N27" s="0" t="n">
        <v>0.38685</v>
      </c>
      <c r="O27" s="0" t="n">
        <v>1.61084</v>
      </c>
    </row>
    <row r="28" customFormat="false" ht="14.5" hidden="false" customHeight="false" outlineLevel="0" collapsed="false">
      <c r="C28" s="0" t="n">
        <v>38.72</v>
      </c>
      <c r="D28" s="0" t="n">
        <v>19.49</v>
      </c>
      <c r="E28" s="0" t="n">
        <v>31.91</v>
      </c>
      <c r="F28" s="0" t="n">
        <v>1622</v>
      </c>
      <c r="G28" s="2" t="n">
        <f aca="false">LOG(F28)</f>
        <v>3.21005084987514</v>
      </c>
      <c r="H28" s="0" t="n">
        <f aca="false">H27-1</f>
        <v>9</v>
      </c>
      <c r="I28" s="0" t="n">
        <v>104</v>
      </c>
      <c r="J28" s="2" t="n">
        <f aca="false">I28/F28*100</f>
        <v>6.41183723797781</v>
      </c>
      <c r="K28" s="0" t="n">
        <v>3450</v>
      </c>
      <c r="L28" s="2" t="n">
        <f aca="false">K28/F28</f>
        <v>2.12700369913687</v>
      </c>
      <c r="M28" s="0" t="n">
        <f aca="false">LOG(K28)</f>
        <v>3.53781909507327</v>
      </c>
      <c r="N28" s="0" t="n">
        <v>0.19985</v>
      </c>
      <c r="O28" s="0" t="n">
        <v>0.76298</v>
      </c>
    </row>
    <row r="29" customFormat="false" ht="14.5" hidden="false" customHeight="false" outlineLevel="0" collapsed="false">
      <c r="C29" s="0" t="n">
        <v>50.29</v>
      </c>
      <c r="D29" s="0" t="n">
        <v>27.52</v>
      </c>
      <c r="E29" s="0" t="n">
        <v>33.49</v>
      </c>
      <c r="F29" s="0" t="n">
        <v>1046</v>
      </c>
      <c r="G29" s="2" t="n">
        <f aca="false">LOG(F29)</f>
        <v>3.01953168453126</v>
      </c>
      <c r="H29" s="0" t="n">
        <f aca="false">H28-1</f>
        <v>8</v>
      </c>
      <c r="I29" s="0" t="n">
        <v>113</v>
      </c>
      <c r="J29" s="2" t="n">
        <f aca="false">I29/F29*100</f>
        <v>10.8030592734226</v>
      </c>
      <c r="K29" s="0" t="n">
        <v>3076</v>
      </c>
      <c r="L29" s="2" t="n">
        <f aca="false">K29/F29</f>
        <v>2.94072657743786</v>
      </c>
      <c r="M29" s="0" t="n">
        <f aca="false">LOG(K29)</f>
        <v>3.48798633112939</v>
      </c>
      <c r="N29" s="0" t="n">
        <v>0.45262</v>
      </c>
      <c r="O29" s="0" t="n">
        <v>1.58617</v>
      </c>
    </row>
    <row r="30" customFormat="false" ht="14.5" hidden="false" customHeight="false" outlineLevel="0" collapsed="false">
      <c r="C30" s="0" t="n">
        <v>54.91</v>
      </c>
      <c r="D30" s="0" t="n">
        <v>22.95</v>
      </c>
      <c r="E30" s="0" t="n">
        <v>36.95</v>
      </c>
      <c r="F30" s="0" t="n">
        <v>833</v>
      </c>
      <c r="G30" s="2" t="n">
        <f aca="false">LOG(F30)</f>
        <v>2.92064500140679</v>
      </c>
      <c r="H30" s="0" t="n">
        <f aca="false">H29-1</f>
        <v>7</v>
      </c>
      <c r="I30" s="0" t="n">
        <v>137</v>
      </c>
      <c r="J30" s="2" t="n">
        <f aca="false">I30/F30*100</f>
        <v>16.4465786314526</v>
      </c>
      <c r="K30" s="0" t="n">
        <v>2864</v>
      </c>
      <c r="L30" s="2" t="n">
        <f aca="false">K30/F30</f>
        <v>3.43817527010804</v>
      </c>
      <c r="M30" s="0" t="n">
        <f aca="false">LOG(K30)</f>
        <v>3.45697301363582</v>
      </c>
      <c r="N30" s="0" t="n">
        <v>0.54899</v>
      </c>
      <c r="O30" s="0" t="n">
        <v>0.98079</v>
      </c>
    </row>
    <row r="31" customFormat="false" ht="14.5" hidden="false" customHeight="false" outlineLevel="0" collapsed="false">
      <c r="C31" s="0" t="n">
        <v>14.57</v>
      </c>
      <c r="D31" s="0" t="n">
        <v>4.13</v>
      </c>
      <c r="E31" s="0" t="n">
        <v>85.75</v>
      </c>
      <c r="F31" s="0" t="n">
        <v>735</v>
      </c>
      <c r="G31" s="2" t="n">
        <f aca="false">LOG(F31)</f>
        <v>2.86628733908419</v>
      </c>
      <c r="H31" s="0" t="n">
        <f aca="false">H30-1</f>
        <v>6</v>
      </c>
      <c r="I31" s="0" t="n">
        <v>72</v>
      </c>
      <c r="J31" s="2" t="n">
        <f aca="false">I31/F31*100</f>
        <v>9.79591836734694</v>
      </c>
      <c r="K31" s="0" t="n">
        <v>2365</v>
      </c>
      <c r="L31" s="2" t="n">
        <f aca="false">K31/F31</f>
        <v>3.21768707482993</v>
      </c>
      <c r="M31" s="0" t="n">
        <f aca="false">LOG(K31)</f>
        <v>3.37383114507383</v>
      </c>
      <c r="N31" s="0" t="n">
        <v>-0.70297</v>
      </c>
      <c r="O31" s="0" t="n">
        <v>-1.21618</v>
      </c>
    </row>
    <row r="32" customFormat="false" ht="14.5" hidden="false" customHeight="false" outlineLevel="0" collapsed="false">
      <c r="A32" s="0" t="n">
        <v>7</v>
      </c>
      <c r="C32" s="0" t="n">
        <v>42.61</v>
      </c>
      <c r="D32" s="0" t="n">
        <v>10.52</v>
      </c>
      <c r="E32" s="0" t="n">
        <v>180.59</v>
      </c>
      <c r="F32" s="0" t="n">
        <v>13560</v>
      </c>
      <c r="G32" s="2" t="n">
        <f aca="false">LOG(F32)</f>
        <v>4.13225968953104</v>
      </c>
      <c r="H32" s="0" t="n">
        <v>12</v>
      </c>
      <c r="I32" s="0" t="n">
        <v>11353</v>
      </c>
      <c r="J32" s="2" t="n">
        <f aca="false">I32/F32*100</f>
        <v>83.7241887905605</v>
      </c>
      <c r="K32" s="0" t="n">
        <v>7946</v>
      </c>
      <c r="L32" s="2" t="n">
        <f aca="false">K32/F32</f>
        <v>0.585988200589971</v>
      </c>
      <c r="M32" s="0" t="n">
        <f aca="false">LOG(K32)</f>
        <v>3.90014856071934</v>
      </c>
      <c r="N32" s="0" t="n">
        <v>0.87698</v>
      </c>
      <c r="O32" s="0" t="n">
        <v>0.65742</v>
      </c>
    </row>
    <row r="33" customFormat="false" ht="14.5" hidden="false" customHeight="false" outlineLevel="0" collapsed="false">
      <c r="C33" s="0" t="n">
        <v>22.56</v>
      </c>
      <c r="D33" s="0" t="n">
        <v>4.42</v>
      </c>
      <c r="E33" s="0" t="n">
        <v>272.82</v>
      </c>
      <c r="F33" s="0" t="n">
        <v>12685</v>
      </c>
      <c r="G33" s="2" t="n">
        <f aca="false">LOG(F33)</f>
        <v>4.10329047155775</v>
      </c>
      <c r="H33" s="0" t="n">
        <f aca="false">H32-1</f>
        <v>11</v>
      </c>
      <c r="I33" s="0" t="n">
        <v>11251</v>
      </c>
      <c r="J33" s="2" t="n">
        <f aca="false">I33/F33*100</f>
        <v>88.6953094205755</v>
      </c>
      <c r="K33" s="0" t="n">
        <v>5898</v>
      </c>
      <c r="L33" s="2" t="n">
        <f aca="false">K33/F33</f>
        <v>0.46495861253449</v>
      </c>
      <c r="M33" s="0" t="n">
        <f aca="false">LOG(K33)</f>
        <v>3.77070476821578</v>
      </c>
      <c r="N33" s="0" t="n">
        <v>0.31016</v>
      </c>
      <c r="O33" s="0" t="n">
        <v>0.12209</v>
      </c>
    </row>
    <row r="34" customFormat="false" ht="14.5" hidden="false" customHeight="false" outlineLevel="0" collapsed="false">
      <c r="C34" s="0" t="n">
        <v>27.27</v>
      </c>
      <c r="D34" s="0" t="n">
        <v>7.15</v>
      </c>
      <c r="E34" s="0" t="n">
        <v>209.2</v>
      </c>
      <c r="F34" s="0" t="n">
        <v>12080</v>
      </c>
      <c r="G34" s="2" t="n">
        <f aca="false">LOG(F34)</f>
        <v>4.08206693428511</v>
      </c>
      <c r="H34" s="0" t="n">
        <f aca="false">H33-1</f>
        <v>10</v>
      </c>
      <c r="I34" s="0" t="n">
        <v>11100</v>
      </c>
      <c r="J34" s="2" t="n">
        <f aca="false">I34/F34*100</f>
        <v>91.8874172185431</v>
      </c>
      <c r="K34" s="0" t="n">
        <v>4217</v>
      </c>
      <c r="L34" s="2" t="n">
        <f aca="false">K34/F34</f>
        <v>0.34908940397351</v>
      </c>
      <c r="M34" s="0" t="n">
        <f aca="false">LOG(K34)</f>
        <v>3.62500360101486</v>
      </c>
      <c r="N34" s="0" t="n">
        <v>0.56206</v>
      </c>
      <c r="O34" s="0" t="n">
        <v>0.48923</v>
      </c>
    </row>
    <row r="35" customFormat="false" ht="14.5" hidden="false" customHeight="false" outlineLevel="0" collapsed="false">
      <c r="C35" s="0" t="n">
        <v>37.93</v>
      </c>
      <c r="D35" s="0" t="n">
        <v>9.5</v>
      </c>
      <c r="E35" s="0" t="n">
        <v>222.52</v>
      </c>
      <c r="F35" s="0" t="n">
        <v>9883</v>
      </c>
      <c r="G35" s="2" t="n">
        <f aca="false">LOG(F35)</f>
        <v>3.99488879536491</v>
      </c>
      <c r="H35" s="0" t="n">
        <f aca="false">H34-1</f>
        <v>9</v>
      </c>
      <c r="I35" s="0" t="n">
        <v>7279</v>
      </c>
      <c r="J35" s="2" t="n">
        <f aca="false">I35/F35*100</f>
        <v>73.6517251846605</v>
      </c>
      <c r="K35" s="0" t="n">
        <v>3763</v>
      </c>
      <c r="L35" s="2" t="n">
        <f aca="false">K35/F35</f>
        <v>0.380754831528888</v>
      </c>
      <c r="M35" s="0" t="n">
        <f aca="false">LOG(K35)</f>
        <v>3.57553421831986</v>
      </c>
      <c r="N35" s="0" t="n">
        <v>0.78576</v>
      </c>
      <c r="O35" s="0" t="n">
        <v>0.65346</v>
      </c>
    </row>
    <row r="36" customFormat="false" ht="14.5" hidden="false" customHeight="false" outlineLevel="0" collapsed="false">
      <c r="C36" s="0" t="n">
        <v>40.84</v>
      </c>
      <c r="D36" s="0" t="n">
        <v>8.17</v>
      </c>
      <c r="E36" s="0" t="n">
        <v>307.37</v>
      </c>
      <c r="F36" s="0" t="n">
        <v>8588</v>
      </c>
      <c r="G36" s="2" t="n">
        <f aca="false">LOG(F36)</f>
        <v>3.93389203576421</v>
      </c>
      <c r="H36" s="0" t="n">
        <f aca="false">H35-1</f>
        <v>8</v>
      </c>
      <c r="I36" s="0" t="n">
        <v>6984</v>
      </c>
      <c r="J36" s="2" t="n">
        <f aca="false">I36/F36*100</f>
        <v>81.3227759664648</v>
      </c>
      <c r="K36" s="0" t="n">
        <v>3379</v>
      </c>
      <c r="L36" s="2" t="n">
        <f aca="false">K36/F36</f>
        <v>0.393455985095482</v>
      </c>
      <c r="M36" s="0" t="n">
        <f aca="false">LOG(K36)</f>
        <v>3.5287881917749</v>
      </c>
      <c r="N36" s="0" t="n">
        <v>0.88078</v>
      </c>
      <c r="O36" s="0" t="n">
        <v>0.62409</v>
      </c>
    </row>
    <row r="37" customFormat="false" ht="14.5" hidden="false" customHeight="false" outlineLevel="0" collapsed="false">
      <c r="A37" s="0" t="n">
        <v>8</v>
      </c>
      <c r="C37" s="0" t="n">
        <v>39.97</v>
      </c>
      <c r="D37" s="0" t="n">
        <v>11.15</v>
      </c>
      <c r="E37" s="0" t="n">
        <v>171.86</v>
      </c>
      <c r="F37" s="0" t="n">
        <v>3217</v>
      </c>
      <c r="G37" s="2" t="n">
        <f aca="false">LOG(F37)</f>
        <v>3.50745106090197</v>
      </c>
      <c r="H37" s="0" t="n">
        <v>52</v>
      </c>
      <c r="I37" s="0" t="n">
        <v>2619</v>
      </c>
      <c r="J37" s="2" t="n">
        <f aca="false">I37/F37*100</f>
        <v>81.4112527199254</v>
      </c>
      <c r="K37" s="0" t="n">
        <v>4496</v>
      </c>
      <c r="L37" s="2" t="n">
        <f aca="false">K37/F37</f>
        <v>1.39757538078956</v>
      </c>
      <c r="M37" s="0" t="n">
        <f aca="false">LOG(K37)</f>
        <v>3.652826302561</v>
      </c>
      <c r="N37" s="0" t="n">
        <v>0.863</v>
      </c>
      <c r="O37" s="0" t="n">
        <v>0.8177</v>
      </c>
    </row>
    <row r="38" customFormat="false" ht="14.5" hidden="false" customHeight="false" outlineLevel="0" collapsed="false">
      <c r="C38" s="0" t="n">
        <v>20.12</v>
      </c>
      <c r="D38" s="0" t="n">
        <v>3.94</v>
      </c>
      <c r="E38" s="0" t="n">
        <v>306.26</v>
      </c>
      <c r="F38" s="0" t="n">
        <v>3098</v>
      </c>
      <c r="G38" s="2" t="n">
        <f aca="false">LOG(F38)</f>
        <v>3.49108141342319</v>
      </c>
      <c r="H38" s="0" t="n">
        <f aca="false">H37-1</f>
        <v>51</v>
      </c>
      <c r="I38" s="0" t="n">
        <v>2632</v>
      </c>
      <c r="J38" s="2" t="n">
        <f aca="false">I38/F38*100</f>
        <v>84.9580374435119</v>
      </c>
      <c r="K38" s="0" t="n">
        <v>4216</v>
      </c>
      <c r="L38" s="2" t="n">
        <f aca="false">K38/F38</f>
        <v>1.36087798579729</v>
      </c>
      <c r="M38" s="0" t="n">
        <f aca="false">LOG(K38)</f>
        <v>3.62490060220449</v>
      </c>
      <c r="N38" s="0" t="n">
        <v>0.22705</v>
      </c>
      <c r="O38" s="0" t="n">
        <v>0.11715</v>
      </c>
    </row>
    <row r="39" customFormat="false" ht="14.5" hidden="false" customHeight="false" outlineLevel="0" collapsed="false">
      <c r="C39" s="0" t="n">
        <v>-59.43</v>
      </c>
      <c r="D39" s="0" t="n">
        <v>-10.57</v>
      </c>
      <c r="E39" s="0" t="n">
        <v>341.45</v>
      </c>
      <c r="F39" s="0" t="n">
        <v>2889</v>
      </c>
      <c r="G39" s="2" t="n">
        <f aca="false">LOG(F39)</f>
        <v>3.4607475418442</v>
      </c>
      <c r="H39" s="0" t="n">
        <f aca="false">H38-1</f>
        <v>50</v>
      </c>
      <c r="I39" s="0" t="n">
        <v>2506</v>
      </c>
      <c r="J39" s="2" t="n">
        <f aca="false">I39/F39*100</f>
        <v>86.7428175839391</v>
      </c>
      <c r="K39" s="0" t="n">
        <v>4122</v>
      </c>
      <c r="L39" s="2" t="n">
        <f aca="false">K39/F39</f>
        <v>1.42679127725857</v>
      </c>
      <c r="M39" s="0" t="n">
        <f aca="false">LOG(K39)</f>
        <v>3.61510798744319</v>
      </c>
      <c r="N39" s="0" t="n">
        <v>-2.23042</v>
      </c>
      <c r="O39" s="0" t="n">
        <v>-1.58682</v>
      </c>
    </row>
    <row r="40" customFormat="false" ht="14.5" hidden="false" customHeight="false" outlineLevel="0" collapsed="false">
      <c r="C40" s="0" t="n">
        <v>2.77</v>
      </c>
      <c r="D40" s="0" t="n">
        <v>0.62</v>
      </c>
      <c r="E40" s="0" t="n">
        <v>285.11</v>
      </c>
      <c r="F40" s="0" t="n">
        <v>3555</v>
      </c>
      <c r="G40" s="2" t="n">
        <f aca="false">LOG(F40)</f>
        <v>3.55083960506579</v>
      </c>
      <c r="H40" s="0" t="n">
        <f aca="false">H39-1</f>
        <v>49</v>
      </c>
      <c r="I40" s="0" t="n">
        <v>3183</v>
      </c>
      <c r="J40" s="2" t="n">
        <f aca="false">I40/F40*100</f>
        <v>89.535864978903</v>
      </c>
      <c r="K40" s="0" t="n">
        <v>4320</v>
      </c>
      <c r="L40" s="2" t="n">
        <f aca="false">K40/F40</f>
        <v>1.21518987341772</v>
      </c>
      <c r="M40" s="0" t="n">
        <f aca="false">LOG(K40)</f>
        <v>3.63548374681491</v>
      </c>
      <c r="N40" s="0" t="n">
        <v>-0.25602</v>
      </c>
      <c r="O40" s="0" t="n">
        <v>-0.24638</v>
      </c>
    </row>
    <row r="41" customFormat="false" ht="14.5" hidden="false" customHeight="false" outlineLevel="0" collapsed="false">
      <c r="C41" s="0" t="n">
        <v>26.78</v>
      </c>
      <c r="D41" s="0" t="n">
        <v>6.15</v>
      </c>
      <c r="E41" s="0" t="n">
        <v>264.81</v>
      </c>
      <c r="F41" s="0" t="n">
        <v>3452</v>
      </c>
      <c r="G41" s="2" t="n">
        <f aca="false">LOG(F41)</f>
        <v>3.53807078704317</v>
      </c>
      <c r="H41" s="0" t="n">
        <f aca="false">H40-1</f>
        <v>48</v>
      </c>
      <c r="I41" s="0" t="n">
        <v>3091</v>
      </c>
      <c r="J41" s="2" t="n">
        <f aca="false">I41/F41*100</f>
        <v>89.5422943221321</v>
      </c>
      <c r="K41" s="0" t="n">
        <v>4372</v>
      </c>
      <c r="L41" s="2" t="n">
        <f aca="false">K41/F41</f>
        <v>1.26651216685979</v>
      </c>
      <c r="M41" s="0" t="n">
        <f aca="false">LOG(K41)</f>
        <v>3.64068015327766</v>
      </c>
      <c r="N41" s="0" t="n">
        <v>0.47124</v>
      </c>
      <c r="O41" s="0" t="n">
        <v>0.37127</v>
      </c>
    </row>
    <row r="42" customFormat="false" ht="14.5" hidden="false" customHeight="false" outlineLevel="0" collapsed="false">
      <c r="A42" s="0" t="n">
        <v>9</v>
      </c>
      <c r="C42" s="0" t="n">
        <v>37.96</v>
      </c>
      <c r="D42" s="0" t="n">
        <v>15.42</v>
      </c>
      <c r="E42" s="0" t="n">
        <v>116.19</v>
      </c>
      <c r="F42" s="0" t="n">
        <v>8336</v>
      </c>
      <c r="G42" s="2" t="n">
        <f aca="false">LOG(F42)</f>
        <v>3.92095770595545</v>
      </c>
      <c r="H42" s="0" t="n">
        <v>19</v>
      </c>
      <c r="I42" s="0" t="n">
        <v>7133</v>
      </c>
      <c r="J42" s="2" t="n">
        <f aca="false">I42/F42*100</f>
        <v>85.5686180422265</v>
      </c>
      <c r="K42" s="0" t="n">
        <v>6309</v>
      </c>
      <c r="L42" s="2" t="n">
        <f aca="false">K42/F42</f>
        <v>0.756837811900192</v>
      </c>
      <c r="M42" s="0" t="n">
        <f aca="false">LOG(K42)</f>
        <v>3.79996052740598</v>
      </c>
      <c r="N42" s="0" t="n">
        <v>0.78555</v>
      </c>
      <c r="O42" s="0" t="n">
        <v>1.21088</v>
      </c>
    </row>
    <row r="43" customFormat="false" ht="14.5" hidden="false" customHeight="false" outlineLevel="0" collapsed="false">
      <c r="C43" s="0" t="n">
        <v>33.41</v>
      </c>
      <c r="D43" s="0" t="n">
        <v>13.85</v>
      </c>
      <c r="E43" s="0" t="n">
        <v>114.35</v>
      </c>
      <c r="F43" s="0" t="n">
        <v>8660</v>
      </c>
      <c r="G43" s="2" t="n">
        <f aca="false">LOG(F43)</f>
        <v>3.93751789201735</v>
      </c>
      <c r="H43" s="0" t="n">
        <f aca="false">H42-1</f>
        <v>18</v>
      </c>
      <c r="I43" s="0" t="n">
        <v>7441</v>
      </c>
      <c r="J43" s="2" t="n">
        <f aca="false">I43/F43*100</f>
        <v>85.9237875288684</v>
      </c>
      <c r="K43" s="0" t="n">
        <v>5928</v>
      </c>
      <c r="L43" s="2" t="n">
        <f aca="false">K43/F43</f>
        <v>0.684526558891455</v>
      </c>
      <c r="M43" s="0" t="n">
        <f aca="false">LOG(K43)</f>
        <v>3.77290819497127</v>
      </c>
      <c r="N43" s="0" t="n">
        <v>0.66777</v>
      </c>
      <c r="O43" s="0" t="n">
        <v>1.04828</v>
      </c>
    </row>
    <row r="44" customFormat="false" ht="14.5" hidden="false" customHeight="false" outlineLevel="0" collapsed="false">
      <c r="C44" s="0" t="n">
        <v>31.77</v>
      </c>
      <c r="D44" s="0" t="n">
        <v>12.7</v>
      </c>
      <c r="E44" s="0" t="n">
        <v>123</v>
      </c>
      <c r="F44" s="0" t="n">
        <v>8691</v>
      </c>
      <c r="G44" s="2" t="n">
        <f aca="false">LOG(F44)</f>
        <v>3.93906974992342</v>
      </c>
      <c r="H44" s="0" t="n">
        <f aca="false">H43-1</f>
        <v>17</v>
      </c>
      <c r="I44" s="0" t="n">
        <v>7759</v>
      </c>
      <c r="J44" s="2" t="n">
        <f aca="false">I44/F44*100</f>
        <v>89.2762628005983</v>
      </c>
      <c r="K44" s="0" t="n">
        <v>5699</v>
      </c>
      <c r="L44" s="2" t="n">
        <f aca="false">K44/F44</f>
        <v>0.655735818662985</v>
      </c>
      <c r="M44" s="0" t="n">
        <f aca="false">LOG(K44)</f>
        <v>3.75579865697383</v>
      </c>
      <c r="N44" s="0" t="n">
        <v>0.63739</v>
      </c>
      <c r="O44" s="0" t="n">
        <v>0.94888</v>
      </c>
    </row>
    <row r="45" customFormat="false" ht="14.5" hidden="false" customHeight="false" outlineLevel="0" collapsed="false">
      <c r="C45" s="0" t="n">
        <v>19.24</v>
      </c>
      <c r="D45" s="0" t="n">
        <v>6.97</v>
      </c>
      <c r="E45" s="0" t="n">
        <v>153.26</v>
      </c>
      <c r="F45" s="0" t="n">
        <v>8940</v>
      </c>
      <c r="G45" s="2" t="n">
        <f aca="false">LOG(F45)</f>
        <v>3.95133751879592</v>
      </c>
      <c r="H45" s="0" t="n">
        <f aca="false">H44-1</f>
        <v>16</v>
      </c>
      <c r="I45" s="0" t="n">
        <v>8014</v>
      </c>
      <c r="J45" s="2" t="n">
        <f aca="false">I45/F45*100</f>
        <v>89.6420581655481</v>
      </c>
      <c r="K45" s="0" t="n">
        <v>4559</v>
      </c>
      <c r="L45" s="2" t="n">
        <f aca="false">K45/F45</f>
        <v>0.509955257270694</v>
      </c>
      <c r="M45" s="0" t="n">
        <f aca="false">LOG(K45)</f>
        <v>3.65886959220196</v>
      </c>
      <c r="N45" s="0" t="n">
        <v>0.29979</v>
      </c>
      <c r="O45" s="0" t="n">
        <v>0.36847</v>
      </c>
    </row>
    <row r="46" customFormat="false" ht="14.5" hidden="false" customHeight="false" outlineLevel="0" collapsed="false">
      <c r="C46" s="0" t="n">
        <v>13.97</v>
      </c>
      <c r="D46" s="0" t="n">
        <v>4.95</v>
      </c>
      <c r="E46" s="0" t="n">
        <v>160.28</v>
      </c>
      <c r="F46" s="0" t="n">
        <v>8995</v>
      </c>
      <c r="G46" s="2" t="n">
        <f aca="false">LOG(F46)</f>
        <v>3.95400116768157</v>
      </c>
      <c r="H46" s="0" t="n">
        <f aca="false">H45-1</f>
        <v>15</v>
      </c>
      <c r="I46" s="0" t="n">
        <v>8143</v>
      </c>
      <c r="J46" s="2" t="n">
        <f aca="false">I46/F46*100</f>
        <v>90.5280711506393</v>
      </c>
      <c r="K46" s="0" t="n">
        <v>4389</v>
      </c>
      <c r="L46" s="2" t="n">
        <f aca="false">K46/F46</f>
        <v>0.487937743190661</v>
      </c>
      <c r="M46" s="0" t="n">
        <f aca="false">LOG(K46)</f>
        <v>3.64236558084497</v>
      </c>
      <c r="N46" s="0" t="n">
        <v>0.14582</v>
      </c>
      <c r="O46" s="0" t="n">
        <v>0.14694</v>
      </c>
    </row>
    <row r="47" customFormat="false" ht="14.5" hidden="false" customHeight="false" outlineLevel="0" collapsed="false">
      <c r="A47" s="0" t="n">
        <v>10</v>
      </c>
      <c r="C47" s="0" t="n">
        <v>36.17</v>
      </c>
      <c r="D47" s="0" t="n">
        <v>11.89</v>
      </c>
      <c r="E47" s="0" t="n">
        <v>155.1</v>
      </c>
      <c r="F47" s="0" t="n">
        <v>19054</v>
      </c>
      <c r="G47" s="2" t="n">
        <f aca="false">LOG(F47)</f>
        <v>4.27998616088157</v>
      </c>
      <c r="H47" s="0" t="n">
        <v>5</v>
      </c>
      <c r="I47" s="0" t="n">
        <v>13175</v>
      </c>
      <c r="J47" s="2" t="n">
        <f aca="false">I47/F47*100</f>
        <v>69.1455862286134</v>
      </c>
      <c r="K47" s="0" t="n">
        <v>10944</v>
      </c>
      <c r="L47" s="2" t="n">
        <f aca="false">K47/F47</f>
        <v>0.574367586858402</v>
      </c>
      <c r="M47" s="0" t="n">
        <f aca="false">LOG(K47)</f>
        <v>4.03917608437604</v>
      </c>
      <c r="N47" s="0" t="n">
        <v>0.55524</v>
      </c>
      <c r="O47" s="0" t="n">
        <v>0.62118</v>
      </c>
    </row>
    <row r="48" customFormat="false" ht="14.5" hidden="false" customHeight="false" outlineLevel="0" collapsed="false">
      <c r="C48" s="0" t="n">
        <v>42.46</v>
      </c>
      <c r="D48" s="0" t="n">
        <v>12.74</v>
      </c>
      <c r="E48" s="0" t="n">
        <v>201.9</v>
      </c>
      <c r="F48" s="0" t="n">
        <v>14778</v>
      </c>
      <c r="G48" s="2" t="n">
        <f aca="false">LOG(F48)</f>
        <v>4.16961566222275</v>
      </c>
      <c r="H48" s="0" t="n">
        <f aca="false">H47-1</f>
        <v>4</v>
      </c>
      <c r="I48" s="0" t="n">
        <v>9615</v>
      </c>
      <c r="J48" s="2" t="n">
        <f aca="false">I48/F48*100</f>
        <v>65.0629313844905</v>
      </c>
      <c r="K48" s="0" t="n">
        <v>8353</v>
      </c>
      <c r="L48" s="2" t="n">
        <f aca="false">K48/F48</f>
        <v>0.565232101772906</v>
      </c>
      <c r="M48" s="0" t="n">
        <f aca="false">LOG(K48)</f>
        <v>3.92184248140586</v>
      </c>
      <c r="N48" s="0" t="n">
        <v>0.73216</v>
      </c>
      <c r="O48" s="0" t="n">
        <v>0.76604</v>
      </c>
    </row>
    <row r="49" customFormat="false" ht="14.5" hidden="false" customHeight="false" outlineLevel="0" collapsed="false">
      <c r="C49" s="0" t="n">
        <v>43.36</v>
      </c>
      <c r="D49" s="0" t="n">
        <v>15.52</v>
      </c>
      <c r="E49" s="0" t="n">
        <v>98.59</v>
      </c>
      <c r="F49" s="0" t="n">
        <v>8124</v>
      </c>
      <c r="G49" s="2" t="n">
        <f aca="false">LOG(F49)</f>
        <v>3.90976991473277</v>
      </c>
      <c r="H49" s="0" t="n">
        <f aca="false">H48-1</f>
        <v>3</v>
      </c>
      <c r="I49" s="0" t="n">
        <v>6637</v>
      </c>
      <c r="J49" s="2" t="n">
        <f aca="false">I49/F49*100</f>
        <v>81.6962087641556</v>
      </c>
      <c r="K49" s="0" t="n">
        <v>4931</v>
      </c>
      <c r="L49" s="2" t="n">
        <f aca="false">K49/F49</f>
        <v>0.606967011324471</v>
      </c>
      <c r="M49" s="0" t="n">
        <f aca="false">LOG(K49)</f>
        <v>3.69293500253114</v>
      </c>
      <c r="N49" s="0" t="n">
        <v>0.9243</v>
      </c>
      <c r="O49" s="0" t="n">
        <v>1.15084</v>
      </c>
    </row>
    <row r="50" customFormat="false" ht="14.5" hidden="false" customHeight="false" outlineLevel="0" collapsed="false">
      <c r="C50" s="0" t="n">
        <v>82.01</v>
      </c>
      <c r="D50" s="0" t="n">
        <v>24.34</v>
      </c>
      <c r="E50" s="0" t="n">
        <v>172.68</v>
      </c>
      <c r="F50" s="0" t="n">
        <v>5955</v>
      </c>
      <c r="G50" s="2" t="n">
        <f aca="false">LOG(F50)</f>
        <v>3.7748817658188</v>
      </c>
      <c r="H50" s="0" t="n">
        <f aca="false">H49-1</f>
        <v>2</v>
      </c>
      <c r="I50" s="0" t="n">
        <v>4444</v>
      </c>
      <c r="J50" s="2" t="n">
        <f aca="false">I50/F50*100</f>
        <v>74.6263643996641</v>
      </c>
      <c r="K50" s="0" t="n">
        <v>4721</v>
      </c>
      <c r="L50" s="2" t="n">
        <f aca="false">K50/F50</f>
        <v>0.792779177162049</v>
      </c>
      <c r="M50" s="0" t="n">
        <f aca="false">LOG(K50)</f>
        <v>3.67403400043125</v>
      </c>
      <c r="N50" s="0" t="n">
        <v>1.99379</v>
      </c>
      <c r="O50" s="0" t="n">
        <v>2.15903</v>
      </c>
    </row>
    <row r="51" customFormat="false" ht="14.5" hidden="false" customHeight="false" outlineLevel="0" collapsed="false">
      <c r="C51" s="0" t="n">
        <v>97.46</v>
      </c>
      <c r="D51" s="0" t="n">
        <v>19.22</v>
      </c>
      <c r="E51" s="0" t="n">
        <v>216.08</v>
      </c>
      <c r="F51" s="0" t="n">
        <v>3176</v>
      </c>
      <c r="G51" s="2" t="n">
        <f aca="false">LOG(F51)</f>
        <v>3.50188049375506</v>
      </c>
      <c r="H51" s="0" t="n">
        <f aca="false">H50-1</f>
        <v>1</v>
      </c>
      <c r="I51" s="0" t="n">
        <v>2323</v>
      </c>
      <c r="J51" s="2" t="n">
        <f aca="false">I51/F51*100</f>
        <v>73.1423173803526</v>
      </c>
      <c r="K51" s="0" t="n">
        <v>3023</v>
      </c>
      <c r="L51" s="2" t="n">
        <f aca="false">K51/F51</f>
        <v>0.951826196473552</v>
      </c>
      <c r="M51" s="0" t="n">
        <f aca="false">LOG(K51)</f>
        <v>3.48043814717782</v>
      </c>
      <c r="N51" s="0" t="n">
        <v>2.44732</v>
      </c>
      <c r="O51" s="0" t="n">
        <v>1.58162</v>
      </c>
    </row>
    <row r="52" customFormat="false" ht="14.5" hidden="false" customHeight="false" outlineLevel="0" collapsed="false">
      <c r="A52" s="0" t="n">
        <v>11</v>
      </c>
      <c r="C52" s="0" t="n">
        <v>29.27</v>
      </c>
      <c r="D52" s="0" t="n">
        <v>4.37</v>
      </c>
      <c r="E52" s="0" t="n">
        <v>525.94</v>
      </c>
      <c r="F52" s="0" t="n">
        <v>28684</v>
      </c>
      <c r="G52" s="2" t="n">
        <f aca="false">LOG(F52)</f>
        <v>4.45763971382968</v>
      </c>
      <c r="H52" s="0" t="n">
        <v>12</v>
      </c>
      <c r="I52" s="0" t="n">
        <v>8101</v>
      </c>
      <c r="J52" s="2" t="n">
        <f aca="false">I52/F52*100</f>
        <v>28.2422256310138</v>
      </c>
      <c r="K52" s="0" t="n">
        <v>5028</v>
      </c>
      <c r="L52" s="2" t="n">
        <f aca="false">K52/F52</f>
        <v>0.175289359921908</v>
      </c>
      <c r="M52" s="0" t="n">
        <f aca="false">LOG(K52)</f>
        <v>3.70139526901392</v>
      </c>
      <c r="N52" s="0" t="n">
        <v>0.23606</v>
      </c>
      <c r="O52" s="0" t="n">
        <v>0.12219</v>
      </c>
    </row>
    <row r="53" customFormat="false" ht="14.5" hidden="false" customHeight="false" outlineLevel="0" collapsed="false">
      <c r="C53" s="0" t="n">
        <v>-3.52</v>
      </c>
      <c r="D53" s="0" t="n">
        <v>-0.41</v>
      </c>
      <c r="E53" s="0" t="n">
        <v>680.38</v>
      </c>
      <c r="F53" s="0" t="n">
        <v>27734</v>
      </c>
      <c r="G53" s="2" t="n">
        <f aca="false">LOG(F53)</f>
        <v>4.44301251121679</v>
      </c>
      <c r="H53" s="0" t="n">
        <f aca="false">H52-1</f>
        <v>11</v>
      </c>
      <c r="I53" s="0" t="n">
        <v>7874</v>
      </c>
      <c r="J53" s="2" t="n">
        <f aca="false">I53/F53*100</f>
        <v>28.3911444436432</v>
      </c>
      <c r="K53" s="0" t="n">
        <v>6011</v>
      </c>
      <c r="L53" s="2" t="n">
        <f aca="false">K53/F53</f>
        <v>0.216737578423596</v>
      </c>
      <c r="M53" s="0" t="n">
        <f aca="false">LOG(K53)</f>
        <v>3.77894672796862</v>
      </c>
      <c r="N53" s="0" t="n">
        <v>-0.88423</v>
      </c>
      <c r="O53" s="0" t="n">
        <v>-0.36337</v>
      </c>
    </row>
    <row r="54" customFormat="false" ht="14.5" hidden="false" customHeight="false" outlineLevel="0" collapsed="false">
      <c r="C54" s="0" t="n">
        <v>-6.36</v>
      </c>
      <c r="D54" s="0" t="n">
        <v>-0.77</v>
      </c>
      <c r="E54" s="0" t="n">
        <v>645.99</v>
      </c>
      <c r="F54" s="0" t="n">
        <v>26433</v>
      </c>
      <c r="G54" s="2" t="n">
        <f aca="false">LOG(F54)</f>
        <v>4.42214645596213</v>
      </c>
      <c r="H54" s="0" t="n">
        <f aca="false">H53-1</f>
        <v>10</v>
      </c>
      <c r="I54" s="0" t="n">
        <v>8265</v>
      </c>
      <c r="J54" s="2" t="n">
        <f aca="false">I54/F54*100</f>
        <v>31.2677335149245</v>
      </c>
      <c r="K54" s="0" t="n">
        <v>3785</v>
      </c>
      <c r="L54" s="2" t="n">
        <f aca="false">K54/F54</f>
        <v>0.143192221843907</v>
      </c>
      <c r="M54" s="0" t="n">
        <f aca="false">LOG(K54)</f>
        <v>3.57806588383609</v>
      </c>
      <c r="N54" s="0" t="n">
        <v>-0.85864</v>
      </c>
      <c r="O54" s="0" t="n">
        <v>-0.31785</v>
      </c>
    </row>
    <row r="55" customFormat="false" ht="14.5" hidden="false" customHeight="false" outlineLevel="0" collapsed="false">
      <c r="C55" s="0" t="n">
        <v>36.78</v>
      </c>
      <c r="D55" s="0" t="n">
        <v>5.17</v>
      </c>
      <c r="E55" s="0" t="n">
        <v>539.6</v>
      </c>
      <c r="F55" s="0" t="n">
        <v>24737</v>
      </c>
      <c r="G55" s="2" t="n">
        <f aca="false">LOG(F55)</f>
        <v>4.39334702906648</v>
      </c>
      <c r="H55" s="0" t="n">
        <f aca="false">H54-1</f>
        <v>9</v>
      </c>
      <c r="I55" s="0" t="n">
        <v>7987</v>
      </c>
      <c r="J55" s="2" t="n">
        <f aca="false">I55/F55*100</f>
        <v>32.2876662489388</v>
      </c>
      <c r="K55" s="0" t="n">
        <v>5026</v>
      </c>
      <c r="L55" s="2" t="n">
        <f aca="false">K55/F55</f>
        <v>0.203177426527065</v>
      </c>
      <c r="M55" s="0" t="n">
        <f aca="false">LOG(K55)</f>
        <v>3.70122248425656</v>
      </c>
      <c r="N55" s="0" t="n">
        <v>0.453</v>
      </c>
      <c r="O55" s="0" t="n">
        <v>0.21749</v>
      </c>
    </row>
    <row r="56" customFormat="false" ht="14.5" hidden="false" customHeight="false" outlineLevel="0" collapsed="false">
      <c r="C56" s="0" t="n">
        <v>3.78</v>
      </c>
      <c r="D56" s="0" t="n">
        <v>0.46</v>
      </c>
      <c r="E56" s="0" t="n">
        <v>649.55</v>
      </c>
      <c r="F56" s="0" t="n">
        <v>22742</v>
      </c>
      <c r="G56" s="2" t="n">
        <f aca="false">LOG(F56)</f>
        <v>4.35682865519646</v>
      </c>
      <c r="H56" s="0" t="n">
        <f aca="false">H55-1</f>
        <v>8</v>
      </c>
      <c r="I56" s="0" t="n">
        <v>6700</v>
      </c>
      <c r="J56" s="2" t="n">
        <f aca="false">I56/F56*100</f>
        <v>29.4609093307537</v>
      </c>
      <c r="K56" s="0" t="n">
        <v>2343</v>
      </c>
      <c r="L56" s="2" t="n">
        <f aca="false">K56/F56</f>
        <v>0.10302523964471</v>
      </c>
      <c r="M56" s="0" t="n">
        <f aca="false">LOG(K56)</f>
        <v>3.36977228859696</v>
      </c>
      <c r="N56" s="0" t="n">
        <v>-0.48778</v>
      </c>
      <c r="O56" s="0" t="n">
        <v>-0.09725</v>
      </c>
    </row>
    <row r="57" customFormat="false" ht="14.5" hidden="false" customHeight="false" outlineLevel="0" collapsed="false">
      <c r="A57" s="0" t="n">
        <v>12</v>
      </c>
      <c r="C57" s="0" t="n">
        <v>28.95</v>
      </c>
      <c r="D57" s="0" t="n">
        <v>6.89</v>
      </c>
      <c r="E57" s="0" t="n">
        <v>319.37</v>
      </c>
      <c r="F57" s="0" t="n">
        <v>8686</v>
      </c>
      <c r="G57" s="2" t="n">
        <f aca="false">LOG(F57)</f>
        <v>3.93881982502621</v>
      </c>
      <c r="H57" s="0" t="n">
        <v>12</v>
      </c>
      <c r="I57" s="0" t="n">
        <v>8640</v>
      </c>
      <c r="J57" s="2" t="n">
        <f aca="false">I57/F57*100</f>
        <v>99.4704121574948</v>
      </c>
      <c r="K57" s="0" t="n">
        <v>383</v>
      </c>
      <c r="L57" s="2" t="n">
        <f aca="false">K57/F57</f>
        <v>0.0440939442781487</v>
      </c>
      <c r="M57" s="0" t="n">
        <f aca="false">LOG(K57)</f>
        <v>2.58319877396862</v>
      </c>
      <c r="N57" s="0" t="n">
        <v>1.05695</v>
      </c>
      <c r="O57" s="0" t="n">
        <v>1.16121</v>
      </c>
    </row>
    <row r="58" customFormat="false" ht="14.5" hidden="false" customHeight="false" outlineLevel="0" collapsed="false">
      <c r="C58" s="0" t="n">
        <v>24.11</v>
      </c>
      <c r="D58" s="0" t="n">
        <v>5.24</v>
      </c>
      <c r="E58" s="0" t="n">
        <v>359.18</v>
      </c>
      <c r="F58" s="0" t="n">
        <v>7489</v>
      </c>
      <c r="G58" s="2" t="n">
        <f aca="false">LOG(F58)</f>
        <v>3.8744238305865</v>
      </c>
      <c r="H58" s="0" t="n">
        <f aca="false">H57-1</f>
        <v>11</v>
      </c>
      <c r="I58" s="0" t="n">
        <v>7225</v>
      </c>
      <c r="J58" s="2" t="n">
        <f aca="false">I58/F58*100</f>
        <v>96.4748297503004</v>
      </c>
      <c r="K58" s="0" t="n">
        <v>298</v>
      </c>
      <c r="L58" s="2" t="n">
        <f aca="false">K58/F58</f>
        <v>0.039791694485245</v>
      </c>
      <c r="M58" s="0" t="n">
        <f aca="false">LOG(K58)</f>
        <v>2.47421626407626</v>
      </c>
      <c r="N58" s="0" t="n">
        <v>0.90612</v>
      </c>
      <c r="O58" s="0" t="n">
        <v>1.01538</v>
      </c>
    </row>
    <row r="59" customFormat="false" ht="14.5" hidden="false" customHeight="false" outlineLevel="0" collapsed="false">
      <c r="C59" s="0" t="n">
        <v>-0.2</v>
      </c>
      <c r="D59" s="0" t="n">
        <v>-0.04</v>
      </c>
      <c r="E59" s="0" t="n">
        <v>471.99</v>
      </c>
      <c r="F59" s="0" t="n">
        <v>7097</v>
      </c>
      <c r="G59" s="2" t="n">
        <f aca="false">LOG(F59)</f>
        <v>3.85107480522889</v>
      </c>
      <c r="H59" s="0" t="n">
        <f aca="false">H58-1</f>
        <v>10</v>
      </c>
      <c r="I59" s="0" t="n">
        <v>6868</v>
      </c>
      <c r="J59" s="2" t="n">
        <f aca="false">I59/F59*100</f>
        <v>96.7732844864027</v>
      </c>
      <c r="K59" s="0" t="n">
        <v>268</v>
      </c>
      <c r="L59" s="2" t="n">
        <f aca="false">K59/F59</f>
        <v>0.037762434831619</v>
      </c>
      <c r="M59" s="0" t="n">
        <f aca="false">LOG(K59)</f>
        <v>2.42813479402879</v>
      </c>
      <c r="N59" s="0" t="n">
        <v>0.12281</v>
      </c>
      <c r="O59" s="0" t="n">
        <v>0.50181</v>
      </c>
    </row>
    <row r="60" customFormat="false" ht="14.5" hidden="false" customHeight="false" outlineLevel="0" collapsed="false">
      <c r="C60" s="0" t="n">
        <v>44.92</v>
      </c>
      <c r="D60" s="0" t="n">
        <v>10.56</v>
      </c>
      <c r="E60" s="0" t="n">
        <v>324.4</v>
      </c>
      <c r="F60" s="0" t="n">
        <v>7144</v>
      </c>
      <c r="G60" s="2" t="n">
        <f aca="false">LOG(F60)</f>
        <v>3.85394144588049</v>
      </c>
      <c r="H60" s="0" t="n">
        <f aca="false">H59-1</f>
        <v>9</v>
      </c>
      <c r="I60" s="0" t="n">
        <v>6891</v>
      </c>
      <c r="J60" s="2" t="n">
        <f aca="false">I60/F60*100</f>
        <v>96.4585666293393</v>
      </c>
      <c r="K60" s="0" t="n">
        <v>208</v>
      </c>
      <c r="L60" s="2" t="n">
        <f aca="false">K60/F60</f>
        <v>0.0291153415453527</v>
      </c>
      <c r="M60" s="0" t="n">
        <f aca="false">LOG(K60)</f>
        <v>2.31806333496276</v>
      </c>
      <c r="N60" s="0" t="n">
        <v>1.616</v>
      </c>
      <c r="O60" s="0" t="n">
        <v>1.68359</v>
      </c>
    </row>
    <row r="61" customFormat="false" ht="14.5" hidden="false" customHeight="false" outlineLevel="0" collapsed="false">
      <c r="C61" s="0" t="n">
        <v>-4.4</v>
      </c>
      <c r="D61" s="0" t="n">
        <v>-0.65</v>
      </c>
      <c r="E61" s="0" t="n">
        <v>571.22</v>
      </c>
      <c r="F61" s="0" t="n">
        <v>6419</v>
      </c>
      <c r="G61" s="2" t="n">
        <f aca="false">LOG(F61)</f>
        <v>3.80746737568428</v>
      </c>
      <c r="H61" s="0" t="n">
        <f aca="false">H60-1</f>
        <v>8</v>
      </c>
      <c r="I61" s="0" t="n">
        <v>6300</v>
      </c>
      <c r="J61" s="2" t="n">
        <f aca="false">I61/F61*100</f>
        <v>98.1461286804798</v>
      </c>
      <c r="K61" s="0" t="n">
        <v>456</v>
      </c>
      <c r="L61" s="2" t="n">
        <f aca="false">K61/F61</f>
        <v>0.0710391026639664</v>
      </c>
      <c r="M61" s="0" t="n">
        <f aca="false">LOG(K61)</f>
        <v>2.65896484266444</v>
      </c>
      <c r="N61" s="0" t="n">
        <v>-0.15617</v>
      </c>
      <c r="O61" s="0" t="n">
        <v>0.38556</v>
      </c>
    </row>
    <row r="62" customFormat="false" ht="14.5" hidden="false" customHeight="false" outlineLevel="0" collapsed="false">
      <c r="A62" s="0" t="n">
        <v>13</v>
      </c>
      <c r="C62" s="0" t="n">
        <v>26.75</v>
      </c>
      <c r="D62" s="0" t="n">
        <v>17.51</v>
      </c>
      <c r="E62" s="0" t="n">
        <v>6.62</v>
      </c>
      <c r="F62" s="0" t="n">
        <v>10977</v>
      </c>
      <c r="G62" s="2" t="n">
        <f aca="false">LOG(F62)</f>
        <v>4.04048366420627</v>
      </c>
      <c r="H62" s="0" t="n">
        <v>18</v>
      </c>
      <c r="I62" s="0" t="n">
        <v>4513</v>
      </c>
      <c r="J62" s="2" t="n">
        <f aca="false">I62/F62*100</f>
        <v>41.1132367677872</v>
      </c>
      <c r="K62" s="0" t="n">
        <v>26987</v>
      </c>
      <c r="L62" s="2" t="n">
        <f aca="false">K62/F62</f>
        <v>2.45850414503052</v>
      </c>
      <c r="M62" s="0" t="n">
        <f aca="false">LOG(K62)</f>
        <v>4.43115460905224</v>
      </c>
      <c r="N62" s="0" t="n">
        <v>-0.20121</v>
      </c>
      <c r="O62" s="0" t="n">
        <v>0.47862</v>
      </c>
    </row>
    <row r="63" customFormat="false" ht="14.5" hidden="false" customHeight="false" outlineLevel="0" collapsed="false">
      <c r="C63" s="0" t="n">
        <v>23.37</v>
      </c>
      <c r="D63" s="0" t="n">
        <v>14.17</v>
      </c>
      <c r="E63" s="0" t="n">
        <v>9.43</v>
      </c>
      <c r="F63" s="0" t="n">
        <v>9300</v>
      </c>
      <c r="G63" s="2" t="n">
        <f aca="false">LOG(F63)</f>
        <v>3.96848294855394</v>
      </c>
      <c r="H63" s="0" t="n">
        <f aca="false">H62-1</f>
        <v>17</v>
      </c>
      <c r="I63" s="0" t="n">
        <v>4758</v>
      </c>
      <c r="J63" s="2" t="n">
        <f aca="false">I63/F63*100</f>
        <v>51.1612903225806</v>
      </c>
      <c r="K63" s="0" t="n">
        <v>25987</v>
      </c>
      <c r="L63" s="2" t="n">
        <f aca="false">K63/F63</f>
        <v>2.79430107526882</v>
      </c>
      <c r="M63" s="0" t="n">
        <f aca="false">LOG(K63)</f>
        <v>4.41475614642495</v>
      </c>
      <c r="N63" s="0" t="n">
        <v>-0.31111</v>
      </c>
      <c r="O63" s="0" t="n">
        <v>0.07382</v>
      </c>
    </row>
    <row r="64" customFormat="false" ht="14.5" hidden="false" customHeight="false" outlineLevel="0" collapsed="false">
      <c r="C64" s="0" t="n">
        <v>29.32</v>
      </c>
      <c r="D64" s="0" t="n">
        <v>16.97</v>
      </c>
      <c r="E64" s="0" t="n">
        <v>26.45</v>
      </c>
      <c r="F64" s="0" t="n">
        <v>9559</v>
      </c>
      <c r="G64" s="2" t="n">
        <f aca="false">LOG(F64)</f>
        <v>3.98041246160689</v>
      </c>
      <c r="H64" s="0" t="n">
        <f aca="false">H63-1</f>
        <v>16</v>
      </c>
      <c r="I64" s="0" t="n">
        <v>5324</v>
      </c>
      <c r="J64" s="2" t="n">
        <f aca="false">I64/F64*100</f>
        <v>55.6962025316456</v>
      </c>
      <c r="K64" s="0" t="n">
        <v>25018</v>
      </c>
      <c r="L64" s="2" t="n">
        <f aca="false">K64/F64</f>
        <v>2.61721937441155</v>
      </c>
      <c r="M64" s="0" t="n">
        <f aca="false">LOG(K64)</f>
        <v>4.39825258818388</v>
      </c>
      <c r="N64" s="0" t="n">
        <v>-0.08391</v>
      </c>
      <c r="O64" s="0" t="n">
        <v>0.48982</v>
      </c>
    </row>
    <row r="65" customFormat="false" ht="14.5" hidden="false" customHeight="false" outlineLevel="0" collapsed="false">
      <c r="C65" s="0" t="n">
        <v>60.9</v>
      </c>
      <c r="D65" s="0" t="n">
        <v>32.52</v>
      </c>
      <c r="E65" s="0" t="n">
        <v>29.24</v>
      </c>
      <c r="F65" s="0" t="n">
        <v>8916</v>
      </c>
      <c r="G65" s="2" t="n">
        <f aca="false">LOG(F65)</f>
        <v>3.9501700598082</v>
      </c>
      <c r="H65" s="0" t="n">
        <f aca="false">H64-1</f>
        <v>15</v>
      </c>
      <c r="I65" s="0" t="n">
        <v>5087</v>
      </c>
      <c r="J65" s="2" t="n">
        <f aca="false">I65/F65*100</f>
        <v>57.0547330641543</v>
      </c>
      <c r="K65" s="0" t="n">
        <v>24083</v>
      </c>
      <c r="L65" s="2" t="n">
        <f aca="false">K65/F65</f>
        <v>2.70109914759982</v>
      </c>
      <c r="M65" s="0" t="n">
        <f aca="false">LOG(K65)</f>
        <v>4.38171058567103</v>
      </c>
      <c r="N65" s="0" t="n">
        <v>0.87954</v>
      </c>
      <c r="O65" s="0" t="n">
        <v>2.34142</v>
      </c>
    </row>
    <row r="66" customFormat="false" ht="14.5" hidden="false" customHeight="false" outlineLevel="0" collapsed="false">
      <c r="C66" s="0" t="n">
        <v>105.11</v>
      </c>
      <c r="D66" s="0" t="n">
        <v>32.08</v>
      </c>
      <c r="E66" s="0" t="n">
        <v>129.88</v>
      </c>
      <c r="F66" s="0" t="n">
        <v>8137</v>
      </c>
      <c r="G66" s="2" t="n">
        <f aca="false">LOG(F66)</f>
        <v>3.91046431599561</v>
      </c>
      <c r="H66" s="0" t="n">
        <f aca="false">H65-1</f>
        <v>14</v>
      </c>
      <c r="I66" s="0" t="n">
        <v>5098</v>
      </c>
      <c r="J66" s="2" t="n">
        <f aca="false">I66/F66*100</f>
        <v>62.6520830773012</v>
      </c>
      <c r="K66" s="0" t="n">
        <v>23290</v>
      </c>
      <c r="L66" s="2" t="n">
        <f aca="false">K66/F66</f>
        <v>2.8622342386629</v>
      </c>
      <c r="M66" s="0" t="n">
        <f aca="false">LOG(K66)</f>
        <v>4.36716948853468</v>
      </c>
      <c r="N66" s="0" t="n">
        <v>2.20354</v>
      </c>
      <c r="O66" s="0" t="n">
        <v>2.38498</v>
      </c>
    </row>
    <row r="67" customFormat="false" ht="14.5" hidden="false" customHeight="false" outlineLevel="0" collapsed="false">
      <c r="A67" s="0" t="n">
        <v>14</v>
      </c>
      <c r="C67" s="0" t="n">
        <v>26.08</v>
      </c>
      <c r="D67" s="0" t="n">
        <v>13.5</v>
      </c>
      <c r="E67" s="0" t="n">
        <v>44.09</v>
      </c>
      <c r="F67" s="0" t="n">
        <v>13981</v>
      </c>
      <c r="G67" s="2" t="n">
        <f aca="false">LOG(F67)</f>
        <v>4.14553823571223</v>
      </c>
      <c r="H67" s="0" t="n">
        <v>29</v>
      </c>
      <c r="I67" s="0" t="n">
        <v>3032</v>
      </c>
      <c r="J67" s="2" t="n">
        <f aca="false">I67/F67*100</f>
        <v>21.6865746370074</v>
      </c>
      <c r="K67" s="0" t="n">
        <v>27191</v>
      </c>
      <c r="L67" s="2" t="n">
        <f aca="false">K67/F67</f>
        <v>1.94485373006223</v>
      </c>
      <c r="M67" s="0" t="n">
        <f aca="false">LOG(K67)</f>
        <v>4.43442517987495</v>
      </c>
      <c r="N67" s="0" t="n">
        <v>-0.1989</v>
      </c>
      <c r="O67" s="0" t="n">
        <v>0.09447</v>
      </c>
    </row>
    <row r="68" customFormat="false" ht="14.5" hidden="false" customHeight="false" outlineLevel="0" collapsed="false">
      <c r="C68" s="0" t="n">
        <v>37.32</v>
      </c>
      <c r="D68" s="0" t="n">
        <v>19.21</v>
      </c>
      <c r="E68" s="0" t="n">
        <v>31.59</v>
      </c>
      <c r="F68" s="0" t="n">
        <v>10699</v>
      </c>
      <c r="G68" s="2" t="n">
        <f aca="false">LOG(F68)</f>
        <v>4.02934318751911</v>
      </c>
      <c r="H68" s="0" t="n">
        <f aca="false">H67-1</f>
        <v>28</v>
      </c>
      <c r="I68" s="0" t="n">
        <v>3258</v>
      </c>
      <c r="J68" s="2" t="n">
        <f aca="false">I68/F68*100</f>
        <v>30.4514440601925</v>
      </c>
      <c r="K68" s="0" t="n">
        <v>26030</v>
      </c>
      <c r="L68" s="2" t="n">
        <f aca="false">K68/F68</f>
        <v>2.43293765772502</v>
      </c>
      <c r="M68" s="0" t="n">
        <f aca="false">LOG(K68)</f>
        <v>4.41547416810924</v>
      </c>
      <c r="N68" s="0" t="n">
        <v>0.11383</v>
      </c>
      <c r="O68" s="0" t="n">
        <v>0.71156</v>
      </c>
    </row>
    <row r="69" customFormat="false" ht="14.5" hidden="false" customHeight="false" outlineLevel="0" collapsed="false">
      <c r="C69" s="0" t="n">
        <v>40.43</v>
      </c>
      <c r="D69" s="0" t="n">
        <v>21.88</v>
      </c>
      <c r="E69" s="0" t="n">
        <v>32.59</v>
      </c>
      <c r="F69" s="0" t="n">
        <v>10376</v>
      </c>
      <c r="G69" s="2" t="n">
        <f aca="false">LOG(F69)</f>
        <v>4.01602996307602</v>
      </c>
      <c r="H69" s="0" t="n">
        <f aca="false">H68-1</f>
        <v>27</v>
      </c>
      <c r="I69" s="0" t="n">
        <v>2032</v>
      </c>
      <c r="J69" s="2" t="n">
        <f aca="false">I69/F69*100</f>
        <v>19.5836545875096</v>
      </c>
      <c r="K69" s="0" t="n">
        <v>25080</v>
      </c>
      <c r="L69" s="2" t="n">
        <f aca="false">K69/F69</f>
        <v>2.41711642251349</v>
      </c>
      <c r="M69" s="0" t="n">
        <f aca="false">LOG(K69)</f>
        <v>4.39932753215868</v>
      </c>
      <c r="N69" s="0" t="n">
        <v>0.15521</v>
      </c>
      <c r="O69" s="0" t="n">
        <v>0.9609</v>
      </c>
    </row>
    <row r="70" customFormat="false" ht="14.5" hidden="false" customHeight="false" outlineLevel="0" collapsed="false">
      <c r="C70" s="0" t="n">
        <v>35.68</v>
      </c>
      <c r="D70" s="0" t="n">
        <v>19.42</v>
      </c>
      <c r="E70" s="0" t="n">
        <v>29.27</v>
      </c>
      <c r="F70" s="0" t="n">
        <v>10715</v>
      </c>
      <c r="G70" s="2" t="n">
        <f aca="false">LOG(F70)</f>
        <v>4.02999217537785</v>
      </c>
      <c r="H70" s="0" t="n">
        <f aca="false">H69-1</f>
        <v>26</v>
      </c>
      <c r="I70" s="0" t="n">
        <v>2421</v>
      </c>
      <c r="J70" s="2" t="n">
        <f aca="false">I70/F70*100</f>
        <v>22.59449370042</v>
      </c>
      <c r="K70" s="0" t="n">
        <v>25974</v>
      </c>
      <c r="L70" s="2" t="n">
        <f aca="false">K70/F70</f>
        <v>2.42407839477368</v>
      </c>
      <c r="M70" s="0" t="n">
        <f aca="false">LOG(K70)</f>
        <v>4.4145388361968</v>
      </c>
      <c r="N70" s="0" t="n">
        <v>0.0166</v>
      </c>
      <c r="O70" s="0" t="n">
        <v>0.67158</v>
      </c>
    </row>
    <row r="71" customFormat="false" ht="14.5" hidden="false" customHeight="false" outlineLevel="0" collapsed="false">
      <c r="C71" s="0" t="n">
        <v>28.58</v>
      </c>
      <c r="D71" s="0" t="n">
        <v>18.7</v>
      </c>
      <c r="E71" s="0" t="n">
        <v>12.53</v>
      </c>
      <c r="F71" s="0" t="n">
        <v>10680</v>
      </c>
      <c r="G71" s="2" t="n">
        <f aca="false">LOG(F71)</f>
        <v>4.02857125269254</v>
      </c>
      <c r="H71" s="0" t="n">
        <f aca="false">H70-1</f>
        <v>25</v>
      </c>
      <c r="I71" s="0" t="n">
        <v>3022</v>
      </c>
      <c r="J71" s="2" t="n">
        <f aca="false">I71/F71*100</f>
        <v>28.2958801498127</v>
      </c>
      <c r="K71" s="0" t="n">
        <v>23852</v>
      </c>
      <c r="L71" s="2" t="n">
        <f aca="false">K71/F71</f>
        <v>2.23333333333333</v>
      </c>
      <c r="M71" s="0" t="n">
        <f aca="false">LOG(K71)</f>
        <v>4.3775248006737</v>
      </c>
      <c r="N71" s="0" t="n">
        <v>-0.12981</v>
      </c>
      <c r="O71" s="0" t="n">
        <v>0.65233</v>
      </c>
    </row>
    <row r="72" customFormat="false" ht="14.5" hidden="false" customHeight="false" outlineLevel="0" collapsed="false">
      <c r="A72" s="0" t="n">
        <v>15</v>
      </c>
      <c r="C72" s="0" t="n">
        <v>25.81</v>
      </c>
      <c r="D72" s="0" t="n">
        <v>13.84</v>
      </c>
      <c r="E72" s="0" t="n">
        <v>58.23</v>
      </c>
      <c r="F72" s="0" t="n">
        <v>18383</v>
      </c>
      <c r="G72" s="2" t="n">
        <f aca="false">LOG(F72)</f>
        <v>4.26441638719853</v>
      </c>
      <c r="H72" s="0" t="n">
        <v>23</v>
      </c>
      <c r="I72" s="0" t="n">
        <v>13932</v>
      </c>
      <c r="J72" s="2" t="n">
        <f aca="false">I72/F72*100</f>
        <v>75.7874122830877</v>
      </c>
      <c r="K72" s="0" t="n">
        <v>12430</v>
      </c>
      <c r="L72" s="2" t="n">
        <f aca="false">K72/F72</f>
        <v>0.6761681988794</v>
      </c>
      <c r="M72" s="0" t="n">
        <f aca="false">LOG(K72)</f>
        <v>4.09447112864164</v>
      </c>
      <c r="N72" s="0" t="n">
        <v>0.35885</v>
      </c>
      <c r="O72" s="0" t="n">
        <v>0.87983</v>
      </c>
    </row>
    <row r="73" customFormat="false" ht="14.5" hidden="false" customHeight="false" outlineLevel="0" collapsed="false">
      <c r="C73" s="0" t="n">
        <v>35.33</v>
      </c>
      <c r="D73" s="0" t="n">
        <v>16.77</v>
      </c>
      <c r="E73" s="0" t="n">
        <v>75.36</v>
      </c>
      <c r="F73" s="0" t="n">
        <v>17044</v>
      </c>
      <c r="G73" s="2" t="n">
        <f aca="false">LOG(F73)</f>
        <v>4.23157152552842</v>
      </c>
      <c r="H73" s="0" t="n">
        <f aca="false">H72-1</f>
        <v>22</v>
      </c>
      <c r="I73" s="0" t="n">
        <v>14411</v>
      </c>
      <c r="J73" s="2" t="n">
        <f aca="false">I73/F73*100</f>
        <v>84.5517484158648</v>
      </c>
      <c r="K73" s="0" t="n">
        <v>11923</v>
      </c>
      <c r="L73" s="2" t="n">
        <f aca="false">K73/F73</f>
        <v>0.699542360948134</v>
      </c>
      <c r="M73" s="0" t="n">
        <f aca="false">LOG(K73)</f>
        <v>4.07638554395453</v>
      </c>
      <c r="N73" s="0" t="n">
        <v>0.68073</v>
      </c>
      <c r="O73" s="0" t="n">
        <v>1.29123</v>
      </c>
    </row>
    <row r="74" customFormat="false" ht="14.5" hidden="false" customHeight="false" outlineLevel="0" collapsed="false">
      <c r="C74" s="0" t="n">
        <v>17.82</v>
      </c>
      <c r="D74" s="0" t="n">
        <v>6.76</v>
      </c>
      <c r="E74" s="0" t="n">
        <v>107.89</v>
      </c>
      <c r="F74" s="0" t="n">
        <v>15387</v>
      </c>
      <c r="G74" s="2" t="n">
        <f aca="false">LOG(F74)</f>
        <v>4.18715395378542</v>
      </c>
      <c r="H74" s="0" t="n">
        <f aca="false">H73-1</f>
        <v>21</v>
      </c>
      <c r="I74" s="0" t="n">
        <v>14529</v>
      </c>
      <c r="J74" s="2" t="n">
        <f aca="false">I74/F74*100</f>
        <v>94.4238643010334</v>
      </c>
      <c r="K74" s="0" t="n">
        <v>8356</v>
      </c>
      <c r="L74" s="2" t="n">
        <f aca="false">K74/F74</f>
        <v>0.543055826346916</v>
      </c>
      <c r="M74" s="0" t="n">
        <f aca="false">LOG(K74)</f>
        <v>3.92199843130827</v>
      </c>
      <c r="N74" s="0" t="n">
        <v>0.25307</v>
      </c>
      <c r="O74" s="0" t="n">
        <v>0.28462</v>
      </c>
    </row>
    <row r="75" customFormat="false" ht="14.5" hidden="false" customHeight="false" outlineLevel="0" collapsed="false">
      <c r="C75" s="0" t="n">
        <v>25.96</v>
      </c>
      <c r="D75" s="0" t="n">
        <v>11.59</v>
      </c>
      <c r="E75" s="0" t="n">
        <v>89.38</v>
      </c>
      <c r="F75" s="0" t="n">
        <v>11451</v>
      </c>
      <c r="G75" s="2" t="n">
        <f aca="false">LOG(F75)</f>
        <v>4.05884341466876</v>
      </c>
      <c r="H75" s="0" t="n">
        <f aca="false">H74-1</f>
        <v>20</v>
      </c>
      <c r="I75" s="0" t="n">
        <v>9094</v>
      </c>
      <c r="J75" s="2" t="n">
        <f aca="false">I75/F75*100</f>
        <v>79.4166448345123</v>
      </c>
      <c r="K75" s="0" t="n">
        <v>7166</v>
      </c>
      <c r="L75" s="2" t="n">
        <f aca="false">K75/F75</f>
        <v>0.62579687363549</v>
      </c>
      <c r="M75" s="0" t="n">
        <f aca="false">LOG(K75)</f>
        <v>3.85527680383009</v>
      </c>
      <c r="N75" s="0" t="n">
        <v>0.42245</v>
      </c>
      <c r="O75" s="0" t="n">
        <v>0.72518</v>
      </c>
    </row>
    <row r="76" customFormat="false" ht="14.5" hidden="false" customHeight="false" outlineLevel="0" collapsed="false">
      <c r="C76" s="0" t="n">
        <v>35.94</v>
      </c>
      <c r="D76" s="0" t="n">
        <v>14.35</v>
      </c>
      <c r="E76" s="0" t="n">
        <v>104.62</v>
      </c>
      <c r="F76" s="0" t="n">
        <v>10954</v>
      </c>
      <c r="G76" s="2" t="n">
        <f aca="false">LOG(F76)</f>
        <v>4.03957273659277</v>
      </c>
      <c r="H76" s="0" t="n">
        <f aca="false">H75-1</f>
        <v>19</v>
      </c>
      <c r="I76" s="0" t="n">
        <v>8023</v>
      </c>
      <c r="J76" s="2" t="n">
        <f aca="false">I76/F76*100</f>
        <v>73.2426510863612</v>
      </c>
      <c r="K76" s="0" t="n">
        <v>6409</v>
      </c>
      <c r="L76" s="2" t="n">
        <f aca="false">K76/F76</f>
        <v>0.585083074675918</v>
      </c>
      <c r="M76" s="0" t="n">
        <f aca="false">LOG(K76)</f>
        <v>3.80679027158407</v>
      </c>
      <c r="N76" s="0" t="n">
        <v>0.7063</v>
      </c>
      <c r="O76" s="0" t="n">
        <v>1.04594</v>
      </c>
    </row>
    <row r="77" customFormat="false" ht="14.5" hidden="false" customHeight="false" outlineLevel="0" collapsed="false">
      <c r="A77" s="0" t="n">
        <v>16</v>
      </c>
      <c r="C77" s="0" t="n">
        <v>25.23</v>
      </c>
      <c r="D77" s="0" t="n">
        <v>7.34</v>
      </c>
      <c r="E77" s="0" t="n">
        <v>150.46</v>
      </c>
      <c r="F77" s="0" t="n">
        <v>7882</v>
      </c>
      <c r="G77" s="2" t="n">
        <f aca="false">LOG(F77)</f>
        <v>3.89663643052958</v>
      </c>
      <c r="H77" s="0" t="n">
        <v>6</v>
      </c>
      <c r="I77" s="0" t="n">
        <v>6158</v>
      </c>
      <c r="J77" s="2" t="n">
        <f aca="false">I77/F77*100</f>
        <v>78.1273788378584</v>
      </c>
      <c r="K77" s="0" t="n">
        <v>3996</v>
      </c>
      <c r="L77" s="2" t="n">
        <f aca="false">K77/F77</f>
        <v>0.506977924384674</v>
      </c>
      <c r="M77" s="0" t="n">
        <f aca="false">LOG(K77)</f>
        <v>3.60162547955394</v>
      </c>
      <c r="N77" s="0" t="n">
        <v>0.39268</v>
      </c>
      <c r="O77" s="0" t="n">
        <v>0.28377</v>
      </c>
    </row>
    <row r="78" customFormat="false" ht="14.5" hidden="false" customHeight="false" outlineLevel="0" collapsed="false">
      <c r="C78" s="0" t="n">
        <v>6.88</v>
      </c>
      <c r="D78" s="0" t="n">
        <v>1.43</v>
      </c>
      <c r="E78" s="0" t="n">
        <v>220.73</v>
      </c>
      <c r="F78" s="0" t="n">
        <v>8672</v>
      </c>
      <c r="G78" s="2" t="n">
        <f aca="false">LOG(F78)</f>
        <v>3.93811926919431</v>
      </c>
      <c r="H78" s="0" t="n">
        <f aca="false">H77-1</f>
        <v>5</v>
      </c>
      <c r="I78" s="0" t="n">
        <v>6799</v>
      </c>
      <c r="J78" s="2" t="n">
        <f aca="false">I78/F78*100</f>
        <v>78.4017527675277</v>
      </c>
      <c r="K78" s="0" t="n">
        <v>3917</v>
      </c>
      <c r="L78" s="2" t="n">
        <f aca="false">K78/F78</f>
        <v>0.451683579335793</v>
      </c>
      <c r="M78" s="0" t="n">
        <f aca="false">LOG(K78)</f>
        <v>3.59295357154787</v>
      </c>
      <c r="N78" s="0" t="n">
        <v>-0.18227</v>
      </c>
      <c r="O78" s="0" t="n">
        <v>-0.33507</v>
      </c>
    </row>
    <row r="79" customFormat="false" ht="14.5" hidden="false" customHeight="false" outlineLevel="0" collapsed="false">
      <c r="C79" s="0" t="n">
        <v>-2.11</v>
      </c>
      <c r="D79" s="0" t="n">
        <v>-0.46</v>
      </c>
      <c r="E79" s="0" t="n">
        <v>190.25</v>
      </c>
      <c r="F79" s="0" t="n">
        <v>7832</v>
      </c>
      <c r="G79" s="2" t="n">
        <f aca="false">LOG(F79)</f>
        <v>3.89387267879508</v>
      </c>
      <c r="H79" s="0" t="n">
        <f aca="false">H78-1</f>
        <v>4</v>
      </c>
      <c r="I79" s="0" t="n">
        <v>6694</v>
      </c>
      <c r="J79" s="2" t="n">
        <f aca="false">I79/F79*100</f>
        <v>85.4698672114403</v>
      </c>
      <c r="K79" s="0" t="n">
        <v>3616</v>
      </c>
      <c r="L79" s="2" t="n">
        <f aca="false">K79/F79</f>
        <v>0.461695607763024</v>
      </c>
      <c r="M79" s="0" t="n">
        <f aca="false">LOG(K79)</f>
        <v>3.55822842180333</v>
      </c>
      <c r="N79" s="0" t="n">
        <v>-0.40785</v>
      </c>
      <c r="O79" s="0" t="n">
        <v>-0.54211</v>
      </c>
    </row>
    <row r="80" customFormat="false" ht="14.5" hidden="false" customHeight="false" outlineLevel="0" collapsed="false">
      <c r="C80" s="0" t="n">
        <v>8.95</v>
      </c>
      <c r="D80" s="0" t="n">
        <v>2.12</v>
      </c>
      <c r="E80" s="0" t="n">
        <v>268.28</v>
      </c>
      <c r="F80" s="0" t="n">
        <v>7457</v>
      </c>
      <c r="G80" s="2" t="n">
        <f aca="false">LOG(F80)</f>
        <v>3.87256414309065</v>
      </c>
      <c r="H80" s="0" t="n">
        <f aca="false">H79-1</f>
        <v>3</v>
      </c>
      <c r="I80" s="0" t="n">
        <v>6195</v>
      </c>
      <c r="J80" s="2" t="n">
        <f aca="false">I80/F80*100</f>
        <v>83.0763041437575</v>
      </c>
      <c r="K80" s="0" t="n">
        <v>3713</v>
      </c>
      <c r="L80" s="2" t="n">
        <f aca="false">K80/F80</f>
        <v>0.497921416119083</v>
      </c>
      <c r="M80" s="0" t="n">
        <f aca="false">LOG(K80)</f>
        <v>3.56972494922616</v>
      </c>
      <c r="N80" s="0" t="n">
        <v>-0.13256</v>
      </c>
      <c r="O80" s="0" t="n">
        <v>-0.20411</v>
      </c>
    </row>
    <row r="81" customFormat="false" ht="14.5" hidden="false" customHeight="false" outlineLevel="0" collapsed="false">
      <c r="C81" s="0" t="n">
        <v>7.61</v>
      </c>
      <c r="D81" s="0" t="n">
        <v>1.72</v>
      </c>
      <c r="E81" s="0" t="n">
        <v>294.13</v>
      </c>
      <c r="F81" s="0" t="n">
        <v>7340</v>
      </c>
      <c r="G81" s="2" t="n">
        <f aca="false">LOG(F81)</f>
        <v>3.86569605991607</v>
      </c>
      <c r="H81" s="0" t="n">
        <f aca="false">H80-1</f>
        <v>2</v>
      </c>
      <c r="I81" s="0" t="n">
        <v>6317</v>
      </c>
      <c r="J81" s="2" t="n">
        <f aca="false">I81/F81*100</f>
        <v>86.0626702997275</v>
      </c>
      <c r="K81" s="0" t="n">
        <v>3807</v>
      </c>
      <c r="L81" s="2" t="n">
        <f aca="false">K81/F81</f>
        <v>0.51866485013624</v>
      </c>
      <c r="M81" s="0" t="n">
        <f aca="false">LOG(K81)</f>
        <v>3.58058287681437</v>
      </c>
      <c r="N81" s="0" t="n">
        <v>-0.18218</v>
      </c>
      <c r="O81" s="0" t="n">
        <v>-0.22578</v>
      </c>
    </row>
    <row r="82" customFormat="false" ht="14.5" hidden="false" customHeight="false" outlineLevel="0" collapsed="false">
      <c r="A82" s="0" t="n">
        <v>17</v>
      </c>
      <c r="C82" s="0" t="n">
        <v>24.46</v>
      </c>
      <c r="D82" s="0" t="n">
        <v>5.23</v>
      </c>
      <c r="E82" s="0" t="n">
        <v>324.11</v>
      </c>
      <c r="F82" s="0" t="n">
        <v>11501</v>
      </c>
      <c r="G82" s="2" t="n">
        <f aca="false">LOG(F82)</f>
        <v>4.06073560344932</v>
      </c>
      <c r="H82" s="0" t="n">
        <v>9</v>
      </c>
      <c r="I82" s="0" t="n">
        <v>1583</v>
      </c>
      <c r="J82" s="2" t="n">
        <f aca="false">I82/F82*100</f>
        <v>13.7640205199548</v>
      </c>
      <c r="K82" s="0" t="n">
        <v>7314</v>
      </c>
      <c r="L82" s="2" t="n">
        <f aca="false">K82/F82</f>
        <v>0.63594470046083</v>
      </c>
      <c r="M82" s="0" t="n">
        <f aca="false">LOG(K82)</f>
        <v>3.86415495600203</v>
      </c>
      <c r="N82" s="0" t="n">
        <v>-0.11043</v>
      </c>
      <c r="O82" s="0" t="n">
        <v>-0.32625</v>
      </c>
    </row>
    <row r="83" customFormat="false" ht="14.5" hidden="false" customHeight="false" outlineLevel="0" collapsed="false">
      <c r="C83" s="0" t="n">
        <v>42.27</v>
      </c>
      <c r="D83" s="0" t="n">
        <v>9.26</v>
      </c>
      <c r="E83" s="0" t="n">
        <v>311.51</v>
      </c>
      <c r="F83" s="0" t="n">
        <v>8734</v>
      </c>
      <c r="G83" s="2" t="n">
        <f aca="false">LOG(F83)</f>
        <v>3.94121318758532</v>
      </c>
      <c r="H83" s="0" t="n">
        <f aca="false">H82-1</f>
        <v>8</v>
      </c>
      <c r="I83" s="0" t="n">
        <v>634</v>
      </c>
      <c r="J83" s="2" t="n">
        <f aca="false">I83/F83*100</f>
        <v>7.25898786352187</v>
      </c>
      <c r="K83" s="0" t="n">
        <v>6459</v>
      </c>
      <c r="L83" s="2" t="n">
        <f aca="false">K83/F83</f>
        <v>0.739523700480879</v>
      </c>
      <c r="M83" s="0" t="n">
        <f aca="false">LOG(K83)</f>
        <v>3.81016528454315</v>
      </c>
      <c r="N83" s="0" t="n">
        <v>0.39157</v>
      </c>
      <c r="O83" s="0" t="n">
        <v>0.07491</v>
      </c>
    </row>
    <row r="84" customFormat="false" ht="14.5" hidden="false" customHeight="false" outlineLevel="0" collapsed="false">
      <c r="C84" s="0" t="n">
        <v>41.2</v>
      </c>
      <c r="D84" s="0" t="n">
        <v>8.42</v>
      </c>
      <c r="E84" s="0" t="n">
        <v>328.07</v>
      </c>
      <c r="F84" s="0" t="n">
        <v>6559</v>
      </c>
      <c r="G84" s="2" t="n">
        <f aca="false">LOG(F84)</f>
        <v>3.81683763090203</v>
      </c>
      <c r="H84" s="0" t="n">
        <f aca="false">H83-1</f>
        <v>7</v>
      </c>
      <c r="I84" s="0" t="n">
        <v>665</v>
      </c>
      <c r="J84" s="2" t="n">
        <f aca="false">I84/F84*100</f>
        <v>10.1387406616862</v>
      </c>
      <c r="K84" s="0" t="n">
        <v>5994</v>
      </c>
      <c r="L84" s="2" t="n">
        <f aca="false">K84/F84</f>
        <v>0.913858819942064</v>
      </c>
      <c r="M84" s="0" t="n">
        <f aca="false">LOG(K84)</f>
        <v>3.77771673860963</v>
      </c>
      <c r="N84" s="0" t="n">
        <v>0.33022</v>
      </c>
      <c r="O84" s="0" t="n">
        <v>-0.04083</v>
      </c>
    </row>
    <row r="85" customFormat="false" ht="14.5" hidden="false" customHeight="false" outlineLevel="0" collapsed="false">
      <c r="C85" s="0" t="n">
        <v>66.36</v>
      </c>
      <c r="D85" s="0" t="n">
        <v>11.02</v>
      </c>
      <c r="E85" s="0" t="n">
        <v>444.18</v>
      </c>
      <c r="F85" s="0" t="n">
        <v>5437</v>
      </c>
      <c r="G85" s="2" t="n">
        <f aca="false">LOG(F85)</f>
        <v>3.73535933300171</v>
      </c>
      <c r="H85" s="0" t="n">
        <f aca="false">H84-1</f>
        <v>6</v>
      </c>
      <c r="I85" s="0" t="n">
        <v>789</v>
      </c>
      <c r="J85" s="2" t="n">
        <f aca="false">I85/F85*100</f>
        <v>14.5116792348722</v>
      </c>
      <c r="K85" s="0" t="n">
        <v>6669</v>
      </c>
      <c r="L85" s="2" t="n">
        <f aca="false">K85/F85</f>
        <v>1.226595549016</v>
      </c>
      <c r="M85" s="0" t="n">
        <f aca="false">LOG(K85)</f>
        <v>3.82406071741865</v>
      </c>
      <c r="N85" s="0" t="n">
        <v>0.99859</v>
      </c>
      <c r="O85" s="0" t="n">
        <v>0.30134</v>
      </c>
    </row>
    <row r="86" customFormat="false" ht="14.5" hidden="false" customHeight="false" outlineLevel="0" collapsed="false">
      <c r="C86" s="0" t="n">
        <v>121.12</v>
      </c>
      <c r="D86" s="0" t="n">
        <v>11.82</v>
      </c>
      <c r="E86" s="0" t="n">
        <v>805.2</v>
      </c>
      <c r="F86" s="0" t="n">
        <v>3886</v>
      </c>
      <c r="G86" s="2" t="n">
        <f aca="false">LOG(F86)</f>
        <v>3.58950279626376</v>
      </c>
      <c r="H86" s="0" t="n">
        <f aca="false">H85-1</f>
        <v>5</v>
      </c>
      <c r="I86" s="0" t="n">
        <v>793</v>
      </c>
      <c r="J86" s="2" t="n">
        <f aca="false">I86/F86*100</f>
        <v>20.4065877509007</v>
      </c>
      <c r="K86" s="0" t="n">
        <v>6238</v>
      </c>
      <c r="L86" s="2" t="n">
        <f aca="false">K86/F86</f>
        <v>1.60524961399897</v>
      </c>
      <c r="M86" s="0" t="n">
        <f aca="false">LOG(K86)</f>
        <v>3.79504537042112</v>
      </c>
      <c r="N86" s="0" t="n">
        <v>2.51989</v>
      </c>
      <c r="O86" s="0" t="n">
        <v>0.68177</v>
      </c>
    </row>
    <row r="87" customFormat="false" ht="14.5" hidden="false" customHeight="false" outlineLevel="0" collapsed="false">
      <c r="A87" s="0" t="n">
        <v>18</v>
      </c>
      <c r="C87" s="0" t="n">
        <v>23.53</v>
      </c>
      <c r="D87" s="0" t="n">
        <v>11.42</v>
      </c>
      <c r="E87" s="0" t="n">
        <v>32.8</v>
      </c>
      <c r="F87" s="0" t="n">
        <v>15914</v>
      </c>
      <c r="G87" s="2" t="n">
        <f aca="false">LOG(F87)</f>
        <v>4.20177935372506</v>
      </c>
      <c r="H87" s="0" t="n">
        <v>34</v>
      </c>
      <c r="I87" s="0" t="n">
        <v>5729</v>
      </c>
      <c r="J87" s="2" t="n">
        <f aca="false">I87/F87*100</f>
        <v>35.9997486489883</v>
      </c>
      <c r="K87" s="0" t="n">
        <v>22385</v>
      </c>
      <c r="L87" s="2" t="n">
        <f aca="false">K87/F87</f>
        <v>1.40662309915797</v>
      </c>
      <c r="M87" s="0" t="n">
        <f aca="false">LOG(K87)</f>
        <v>4.34995709871946</v>
      </c>
      <c r="N87" s="0" t="n">
        <v>-0.06042</v>
      </c>
      <c r="O87" s="0" t="n">
        <v>0.11429</v>
      </c>
    </row>
    <row r="88" customFormat="false" ht="14.5" hidden="false" customHeight="false" outlineLevel="0" collapsed="false">
      <c r="C88" s="0" t="n">
        <v>17.53</v>
      </c>
      <c r="D88" s="0" t="n">
        <v>7.59</v>
      </c>
      <c r="E88" s="0" t="n">
        <v>51.08</v>
      </c>
      <c r="F88" s="0" t="n">
        <v>14104</v>
      </c>
      <c r="G88" s="2" t="n">
        <f aca="false">LOG(F88)</f>
        <v>4.14934229929127</v>
      </c>
      <c r="H88" s="0" t="n">
        <f aca="false">H87-1</f>
        <v>33</v>
      </c>
      <c r="I88" s="0" t="n">
        <v>7215</v>
      </c>
      <c r="J88" s="2" t="n">
        <f aca="false">I88/F88*100</f>
        <v>51.1557005104935</v>
      </c>
      <c r="K88" s="0" t="n">
        <v>17255</v>
      </c>
      <c r="L88" s="2" t="n">
        <f aca="false">K88/F88</f>
        <v>1.22341179807147</v>
      </c>
      <c r="M88" s="0" t="n">
        <f aca="false">LOG(K88)</f>
        <v>4.2369149636275</v>
      </c>
      <c r="N88" s="0" t="n">
        <v>-0.11828</v>
      </c>
      <c r="O88" s="0" t="n">
        <v>-0.15492</v>
      </c>
    </row>
    <row r="89" customFormat="false" ht="14.5" hidden="false" customHeight="false" outlineLevel="0" collapsed="false">
      <c r="C89" s="0" t="n">
        <v>27.2</v>
      </c>
      <c r="D89" s="0" t="n">
        <v>10.3</v>
      </c>
      <c r="E89" s="0" t="n">
        <v>68.73</v>
      </c>
      <c r="F89" s="0" t="n">
        <v>13854</v>
      </c>
      <c r="G89" s="2" t="n">
        <f aca="false">LOG(F89)</f>
        <v>4.14157518330082</v>
      </c>
      <c r="H89" s="0" t="n">
        <f aca="false">H88-1</f>
        <v>32</v>
      </c>
      <c r="I89" s="0" t="n">
        <v>9953</v>
      </c>
      <c r="J89" s="2" t="n">
        <f aca="false">I89/F89*100</f>
        <v>71.8420672729898</v>
      </c>
      <c r="K89" s="0" t="n">
        <v>18074</v>
      </c>
      <c r="L89" s="2" t="n">
        <f aca="false">K89/F89</f>
        <v>1.30460516818247</v>
      </c>
      <c r="M89" s="0" t="n">
        <f aca="false">LOG(K89)</f>
        <v>4.25705427794466</v>
      </c>
      <c r="N89" s="0" t="n">
        <v>0.24986</v>
      </c>
      <c r="O89" s="0" t="n">
        <v>0.28569</v>
      </c>
    </row>
    <row r="90" customFormat="false" ht="14.5" hidden="false" customHeight="false" outlineLevel="0" collapsed="false">
      <c r="C90" s="0" t="n">
        <v>21.76</v>
      </c>
      <c r="D90" s="0" t="n">
        <v>9.28</v>
      </c>
      <c r="E90" s="0" t="n">
        <v>61.8</v>
      </c>
      <c r="F90" s="0" t="n">
        <v>15243</v>
      </c>
      <c r="G90" s="2" t="n">
        <f aca="false">LOG(F90)</f>
        <v>4.18307044962996</v>
      </c>
      <c r="H90" s="0" t="n">
        <f aca="false">H89-1</f>
        <v>31</v>
      </c>
      <c r="I90" s="0" t="n">
        <v>10158</v>
      </c>
      <c r="J90" s="2" t="n">
        <f aca="false">I90/F90*100</f>
        <v>66.6404251131667</v>
      </c>
      <c r="K90" s="0" t="n">
        <v>18050</v>
      </c>
      <c r="L90" s="2" t="n">
        <f aca="false">K90/F90</f>
        <v>1.18415010168602</v>
      </c>
      <c r="M90" s="0" t="n">
        <f aca="false">LOG(K90)</f>
        <v>4.25647720624168</v>
      </c>
      <c r="N90" s="0" t="n">
        <v>0.07869</v>
      </c>
      <c r="O90" s="0" t="n">
        <v>0.14835</v>
      </c>
    </row>
    <row r="91" customFormat="false" ht="14.5" hidden="false" customHeight="false" outlineLevel="0" collapsed="false">
      <c r="C91" s="0" t="n">
        <v>24.9</v>
      </c>
      <c r="D91" s="0" t="n">
        <v>9.16</v>
      </c>
      <c r="E91" s="0" t="n">
        <v>85.01</v>
      </c>
      <c r="F91" s="0" t="n">
        <v>14491</v>
      </c>
      <c r="G91" s="2" t="n">
        <f aca="false">LOG(F91)</f>
        <v>4.16109835645093</v>
      </c>
      <c r="H91" s="0" t="n">
        <f aca="false">H90-1</f>
        <v>30</v>
      </c>
      <c r="I91" s="0" t="n">
        <v>10512</v>
      </c>
      <c r="J91" s="2" t="n">
        <f aca="false">I91/F91*100</f>
        <v>72.5415775308812</v>
      </c>
      <c r="K91" s="0" t="n">
        <v>18759</v>
      </c>
      <c r="L91" s="2" t="n">
        <f aca="false">K91/F91</f>
        <v>1.29452763784418</v>
      </c>
      <c r="M91" s="0" t="n">
        <f aca="false">LOG(K91)</f>
        <v>4.27320968340033</v>
      </c>
      <c r="N91" s="0" t="n">
        <v>0.1651</v>
      </c>
      <c r="O91" s="0" t="n">
        <v>0.1545</v>
      </c>
    </row>
    <row r="92" customFormat="false" ht="14.5" hidden="false" customHeight="false" outlineLevel="0" collapsed="false">
      <c r="A92" s="0" t="n">
        <v>19</v>
      </c>
      <c r="C92" s="0" t="n">
        <v>23.32</v>
      </c>
      <c r="D92" s="0" t="n">
        <v>19.06</v>
      </c>
      <c r="E92" s="0" t="n">
        <v>3.45</v>
      </c>
      <c r="F92" s="0" t="n">
        <v>6355</v>
      </c>
      <c r="G92" s="2" t="n">
        <f aca="false">LOG(F92)</f>
        <v>3.80311555489003</v>
      </c>
      <c r="H92" s="0" t="n">
        <v>20</v>
      </c>
      <c r="I92" s="0" t="n">
        <v>3138</v>
      </c>
      <c r="J92" s="2" t="n">
        <f aca="false">I92/F92*100</f>
        <v>49.3784421715185</v>
      </c>
      <c r="K92" s="0" t="n">
        <v>3589</v>
      </c>
      <c r="L92" s="2" t="n">
        <f aca="false">K92/F92</f>
        <v>0.564752163650669</v>
      </c>
      <c r="M92" s="0" t="n">
        <f aca="false">LOG(K92)</f>
        <v>3.55497345833324</v>
      </c>
      <c r="N92" s="0" t="n">
        <v>0.31117</v>
      </c>
      <c r="O92" s="0" t="n">
        <v>1.43927</v>
      </c>
    </row>
    <row r="93" customFormat="false" ht="14.5" hidden="false" customHeight="false" outlineLevel="0" collapsed="false">
      <c r="C93" s="0" t="n">
        <v>6.17</v>
      </c>
      <c r="D93" s="0" t="n">
        <v>4.7</v>
      </c>
      <c r="E93" s="0" t="n">
        <v>4.4</v>
      </c>
      <c r="F93" s="0" t="n">
        <v>5559</v>
      </c>
      <c r="G93" s="2" t="n">
        <f aca="false">LOG(F93)</f>
        <v>3.74499667403856</v>
      </c>
      <c r="H93" s="0" t="n">
        <f aca="false">H92-1</f>
        <v>19</v>
      </c>
      <c r="I93" s="0" t="n">
        <v>3276</v>
      </c>
      <c r="J93" s="2" t="n">
        <f aca="false">I93/F93*100</f>
        <v>58.9314624932542</v>
      </c>
      <c r="K93" s="0" t="n">
        <v>3317</v>
      </c>
      <c r="L93" s="2" t="n">
        <f aca="false">K93/F93</f>
        <v>0.596690052167656</v>
      </c>
      <c r="M93" s="0" t="n">
        <f aca="false">LOG(K93)</f>
        <v>3.52074547151948</v>
      </c>
      <c r="N93" s="0" t="n">
        <v>-0.16978</v>
      </c>
      <c r="O93" s="0" t="n">
        <v>-0.2107</v>
      </c>
    </row>
    <row r="94" customFormat="false" ht="14.5" hidden="false" customHeight="false" outlineLevel="0" collapsed="false">
      <c r="C94" s="0" t="n">
        <v>32.89</v>
      </c>
      <c r="D94" s="0" t="n">
        <v>27.36</v>
      </c>
      <c r="E94" s="0" t="n">
        <v>4.64</v>
      </c>
      <c r="F94" s="0" t="n">
        <v>4916</v>
      </c>
      <c r="G94" s="2" t="n">
        <f aca="false">LOG(F94)</f>
        <v>3.69161187421442</v>
      </c>
      <c r="H94" s="0" t="n">
        <f aca="false">H93-1</f>
        <v>18</v>
      </c>
      <c r="I94" s="0" t="n">
        <v>3421</v>
      </c>
      <c r="J94" s="2" t="n">
        <f aca="false">I94/F94*100</f>
        <v>69.5890968266884</v>
      </c>
      <c r="K94" s="0" t="n">
        <v>3477</v>
      </c>
      <c r="L94" s="2" t="n">
        <f aca="false">K94/F94</f>
        <v>0.707282343368592</v>
      </c>
      <c r="M94" s="0" t="n">
        <f aca="false">LOG(K94)</f>
        <v>3.54120469068326</v>
      </c>
      <c r="N94" s="0" t="n">
        <v>0.66336</v>
      </c>
      <c r="O94" s="0" t="n">
        <v>2.4997</v>
      </c>
    </row>
    <row r="95" customFormat="false" ht="14.5" hidden="false" customHeight="false" outlineLevel="0" collapsed="false">
      <c r="C95" s="0" t="n">
        <v>8.34</v>
      </c>
      <c r="D95" s="0" t="n">
        <v>7.09</v>
      </c>
      <c r="E95" s="0" t="n">
        <v>5.67</v>
      </c>
      <c r="F95" s="0" t="n">
        <v>4753</v>
      </c>
      <c r="G95" s="2" t="n">
        <f aca="false">LOG(F95)</f>
        <v>3.67696781429476</v>
      </c>
      <c r="H95" s="0" t="n">
        <f aca="false">H94-1</f>
        <v>17</v>
      </c>
      <c r="I95" s="0" t="n">
        <v>3549</v>
      </c>
      <c r="J95" s="2" t="n">
        <f aca="false">I95/F95*100</f>
        <v>74.6686303387334</v>
      </c>
      <c r="K95" s="0" t="n">
        <v>3375</v>
      </c>
      <c r="L95" s="2" t="n">
        <f aca="false">K95/F95</f>
        <v>0.710077845571218</v>
      </c>
      <c r="M95" s="0" t="n">
        <f aca="false">LOG(K95)</f>
        <v>3.52827377716704</v>
      </c>
      <c r="N95" s="0" t="n">
        <v>-0.06328</v>
      </c>
      <c r="O95" s="0" t="n">
        <v>0.12477</v>
      </c>
    </row>
    <row r="96" customFormat="false" ht="14.5" hidden="false" customHeight="false" outlineLevel="0" collapsed="false">
      <c r="C96" s="0" t="n">
        <v>24.53</v>
      </c>
      <c r="D96" s="0" t="n">
        <v>21.37</v>
      </c>
      <c r="E96" s="0" t="n">
        <v>4.12</v>
      </c>
      <c r="F96" s="0" t="n">
        <v>6648</v>
      </c>
      <c r="G96" s="2" t="n">
        <f aca="false">LOG(F96)</f>
        <v>3.82269101077605</v>
      </c>
      <c r="H96" s="0" t="n">
        <f aca="false">H95-1</f>
        <v>16</v>
      </c>
      <c r="I96" s="0" t="n">
        <v>3703</v>
      </c>
      <c r="J96" s="2" t="n">
        <f aca="false">I96/F96*100</f>
        <v>55.7009626955475</v>
      </c>
      <c r="K96" s="0" t="n">
        <v>3421</v>
      </c>
      <c r="L96" s="2" t="n">
        <f aca="false">K96/F96</f>
        <v>0.514590854392299</v>
      </c>
      <c r="M96" s="0" t="n">
        <f aca="false">LOG(K96)</f>
        <v>3.53415307418506</v>
      </c>
      <c r="N96" s="0" t="n">
        <v>0.37938</v>
      </c>
      <c r="O96" s="0" t="n">
        <v>1.75168</v>
      </c>
    </row>
    <row r="97" customFormat="false" ht="14.5" hidden="false" customHeight="false" outlineLevel="0" collapsed="false">
      <c r="A97" s="0" t="n">
        <v>20</v>
      </c>
      <c r="C97" s="0" t="n">
        <v>21.71</v>
      </c>
      <c r="D97" s="0" t="n">
        <v>9.07</v>
      </c>
      <c r="E97" s="0" t="n">
        <v>47.33</v>
      </c>
      <c r="F97" s="0" t="n">
        <v>6126</v>
      </c>
      <c r="G97" s="2" t="n">
        <f aca="false">LOG(F97)</f>
        <v>3.78717699247055</v>
      </c>
      <c r="H97" s="0" t="n">
        <v>15</v>
      </c>
      <c r="I97" s="0" t="n">
        <v>1563</v>
      </c>
      <c r="J97" s="2" t="n">
        <f aca="false">I97/F97*100</f>
        <v>25.5142017629775</v>
      </c>
      <c r="K97" s="0" t="n">
        <v>9826</v>
      </c>
      <c r="L97" s="2" t="n">
        <f aca="false">K97/F97</f>
        <v>1.60398302317989</v>
      </c>
      <c r="M97" s="0" t="n">
        <f aca="false">LOG(K97)</f>
        <v>3.9923767597988</v>
      </c>
      <c r="N97" s="0" t="n">
        <v>-0.21774</v>
      </c>
      <c r="O97" s="0" t="n">
        <v>-0.3003</v>
      </c>
    </row>
    <row r="98" customFormat="false" ht="14.5" hidden="false" customHeight="false" outlineLevel="0" collapsed="false">
      <c r="C98" s="0" t="n">
        <v>2.87</v>
      </c>
      <c r="D98" s="0" t="n">
        <v>1.2</v>
      </c>
      <c r="E98" s="0" t="n">
        <v>44.47</v>
      </c>
      <c r="F98" s="0" t="n">
        <v>6887</v>
      </c>
      <c r="G98" s="2" t="n">
        <f aca="false">LOG(F98)</f>
        <v>3.83803008298532</v>
      </c>
      <c r="H98" s="0" t="n">
        <f aca="false">H97-1</f>
        <v>14</v>
      </c>
      <c r="I98" s="0" t="n">
        <v>2715</v>
      </c>
      <c r="J98" s="2" t="n">
        <f aca="false">I98/F98*100</f>
        <v>39.422099607957</v>
      </c>
      <c r="K98" s="0" t="n">
        <v>11768</v>
      </c>
      <c r="L98" s="2" t="n">
        <f aca="false">K98/F98</f>
        <v>1.70872658632206</v>
      </c>
      <c r="M98" s="0" t="n">
        <f aca="false">LOG(K98)</f>
        <v>4.07070265971947</v>
      </c>
      <c r="N98" s="0" t="n">
        <v>-0.76364</v>
      </c>
      <c r="O98" s="0" t="n">
        <v>-1.19963</v>
      </c>
    </row>
    <row r="99" customFormat="false" ht="14.5" hidden="false" customHeight="false" outlineLevel="0" collapsed="false">
      <c r="C99" s="0" t="n">
        <v>2.68</v>
      </c>
      <c r="D99" s="0" t="n">
        <v>1.23</v>
      </c>
      <c r="E99" s="0" t="n">
        <v>35.92</v>
      </c>
      <c r="F99" s="0" t="n">
        <v>6305</v>
      </c>
      <c r="G99" s="2" t="n">
        <f aca="false">LOG(F99)</f>
        <v>3.7996850909091</v>
      </c>
      <c r="H99" s="0" t="n">
        <f aca="false">H98-1</f>
        <v>13</v>
      </c>
      <c r="I99" s="0" t="n">
        <v>3064</v>
      </c>
      <c r="J99" s="2" t="n">
        <f aca="false">I99/F99*100</f>
        <v>48.5963521015067</v>
      </c>
      <c r="K99" s="0" t="n">
        <v>10920</v>
      </c>
      <c r="L99" s="2" t="n">
        <f aca="false">K99/F99</f>
        <v>1.7319587628866</v>
      </c>
      <c r="M99" s="0" t="n">
        <f aca="false">LOG(K99)</f>
        <v>4.03822263836872</v>
      </c>
      <c r="N99" s="0" t="n">
        <v>-0.7204</v>
      </c>
      <c r="O99" s="0" t="n">
        <v>-1.14692</v>
      </c>
    </row>
    <row r="100" customFormat="false" ht="14.5" hidden="false" customHeight="false" outlineLevel="0" collapsed="false">
      <c r="C100" s="0" t="n">
        <v>3.69</v>
      </c>
      <c r="D100" s="0" t="n">
        <v>1.87</v>
      </c>
      <c r="E100" s="0" t="n">
        <v>24.11</v>
      </c>
      <c r="F100" s="0" t="n">
        <v>5761</v>
      </c>
      <c r="G100" s="2" t="n">
        <f aca="false">LOG(F100)</f>
        <v>3.76049787522653</v>
      </c>
      <c r="H100" s="0" t="n">
        <f aca="false">H99-1</f>
        <v>12</v>
      </c>
      <c r="I100" s="0" t="n">
        <v>1998</v>
      </c>
      <c r="J100" s="2" t="n">
        <f aca="false">I100/F100*100</f>
        <v>34.6814789099115</v>
      </c>
      <c r="K100" s="0" t="n">
        <v>10595</v>
      </c>
      <c r="L100" s="2" t="n">
        <f aca="false">K100/F100</f>
        <v>1.83909043568825</v>
      </c>
      <c r="M100" s="0" t="n">
        <f aca="false">LOG(K100)</f>
        <v>4.02510096104681</v>
      </c>
      <c r="N100" s="0" t="n">
        <v>-0.77614</v>
      </c>
      <c r="O100" s="0" t="n">
        <v>-1.2019</v>
      </c>
    </row>
    <row r="101" customFormat="false" ht="14.5" hidden="false" customHeight="false" outlineLevel="0" collapsed="false">
      <c r="C101" s="0" t="n">
        <v>0.16</v>
      </c>
      <c r="D101" s="0" t="n">
        <v>0.08</v>
      </c>
      <c r="E101" s="0" t="n">
        <v>14.58</v>
      </c>
      <c r="F101" s="0" t="n">
        <v>5130</v>
      </c>
      <c r="G101" s="2" t="n">
        <f aca="false">LOG(F101)</f>
        <v>3.71011736511182</v>
      </c>
      <c r="H101" s="0" t="n">
        <f aca="false">H100-1</f>
        <v>11</v>
      </c>
      <c r="I101" s="0" t="n">
        <v>2134</v>
      </c>
      <c r="J101" s="2" t="n">
        <f aca="false">I101/F101*100</f>
        <v>41.598440545809</v>
      </c>
      <c r="K101" s="0" t="n">
        <v>10228</v>
      </c>
      <c r="L101" s="2" t="n">
        <f aca="false">K101/F101</f>
        <v>1.99376218323587</v>
      </c>
      <c r="M101" s="0" t="n">
        <f aca="false">LOG(K101)</f>
        <v>4.0097907193543</v>
      </c>
      <c r="N101" s="0" t="n">
        <v>-0.87299</v>
      </c>
      <c r="O101" s="0" t="n">
        <v>-1.41652</v>
      </c>
    </row>
    <row r="102" customFormat="false" ht="14.5" hidden="false" customHeight="false" outlineLevel="0" collapsed="false">
      <c r="A102" s="0" t="n">
        <v>21</v>
      </c>
      <c r="C102" s="0" t="n">
        <v>21.17</v>
      </c>
      <c r="D102" s="0" t="n">
        <v>17.79</v>
      </c>
      <c r="E102" s="0" t="n">
        <v>1.35</v>
      </c>
      <c r="F102" s="0" t="n">
        <v>3277</v>
      </c>
      <c r="G102" s="2" t="n">
        <f aca="false">LOG(F102)</f>
        <v>3.51547644138238</v>
      </c>
      <c r="H102" s="0" t="n">
        <v>24</v>
      </c>
      <c r="I102" s="0" t="n">
        <v>3065</v>
      </c>
      <c r="J102" s="2" t="n">
        <f aca="false">I102/F102*100</f>
        <v>93.5306682941715</v>
      </c>
      <c r="K102" s="0" t="n">
        <v>3261</v>
      </c>
      <c r="L102" s="2" t="n">
        <f aca="false">K102/F102</f>
        <v>0.995117485505035</v>
      </c>
      <c r="M102" s="0" t="n">
        <f aca="false">LOG(K102)</f>
        <v>3.51335079880596</v>
      </c>
      <c r="N102" s="0" t="n">
        <v>0.39969</v>
      </c>
      <c r="O102" s="0" t="n">
        <v>1.48256</v>
      </c>
    </row>
    <row r="103" customFormat="false" ht="14.5" hidden="false" customHeight="false" outlineLevel="0" collapsed="false">
      <c r="C103" s="0" t="n">
        <v>25.13</v>
      </c>
      <c r="D103" s="0" t="n">
        <v>20.54</v>
      </c>
      <c r="E103" s="0" t="n">
        <v>1.62</v>
      </c>
      <c r="F103" s="0" t="n">
        <v>3209</v>
      </c>
      <c r="G103" s="2" t="n">
        <f aca="false">LOG(F103)</f>
        <v>3.5063697170955</v>
      </c>
      <c r="H103" s="0" t="n">
        <f aca="false">H102-1</f>
        <v>23</v>
      </c>
      <c r="I103" s="0" t="n">
        <v>2602</v>
      </c>
      <c r="J103" s="2" t="n">
        <f aca="false">I103/F103*100</f>
        <v>81.0844499844188</v>
      </c>
      <c r="K103" s="0" t="n">
        <v>3328</v>
      </c>
      <c r="L103" s="2" t="n">
        <f aca="false">K103/F103</f>
        <v>1.03708320349018</v>
      </c>
      <c r="M103" s="0" t="n">
        <f aca="false">LOG(K103)</f>
        <v>3.52218331761869</v>
      </c>
      <c r="N103" s="0" t="n">
        <v>0.44194</v>
      </c>
      <c r="O103" s="0" t="n">
        <v>1.70665</v>
      </c>
    </row>
    <row r="104" customFormat="false" ht="14.5" hidden="false" customHeight="false" outlineLevel="0" collapsed="false">
      <c r="C104" s="0" t="n">
        <v>18.29</v>
      </c>
      <c r="D104" s="0" t="n">
        <v>14.44</v>
      </c>
      <c r="E104" s="0" t="n">
        <v>11.54</v>
      </c>
      <c r="F104" s="0" t="n">
        <v>3061</v>
      </c>
      <c r="G104" s="2" t="n">
        <f aca="false">LOG(F104)</f>
        <v>3.48586332959733</v>
      </c>
      <c r="H104" s="0" t="n">
        <f aca="false">H103-1</f>
        <v>22</v>
      </c>
      <c r="I104" s="0" t="n">
        <v>2791</v>
      </c>
      <c r="J104" s="2" t="n">
        <f aca="false">I104/F104*100</f>
        <v>91.1793531525645</v>
      </c>
      <c r="K104" s="0" t="n">
        <v>2804</v>
      </c>
      <c r="L104" s="2" t="n">
        <f aca="false">K104/F104</f>
        <v>0.916040509637373</v>
      </c>
      <c r="M104" s="0" t="n">
        <f aca="false">LOG(K104)</f>
        <v>3.44777800929462</v>
      </c>
      <c r="N104" s="0" t="n">
        <v>0.31793</v>
      </c>
      <c r="O104" s="0" t="n">
        <v>1.10485</v>
      </c>
    </row>
    <row r="105" customFormat="false" ht="14.5" hidden="false" customHeight="false" outlineLevel="0" collapsed="false">
      <c r="C105" s="0" t="n">
        <v>20.48</v>
      </c>
      <c r="D105" s="0" t="n">
        <v>16.93</v>
      </c>
      <c r="E105" s="0" t="n">
        <v>4.41</v>
      </c>
      <c r="F105" s="0" t="n">
        <v>2848</v>
      </c>
      <c r="G105" s="2" t="n">
        <f aca="false">LOG(F105)</f>
        <v>3.45453998496482</v>
      </c>
      <c r="H105" s="0" t="n">
        <f aca="false">H104-1</f>
        <v>21</v>
      </c>
      <c r="I105" s="0" t="n">
        <v>2602</v>
      </c>
      <c r="J105" s="2" t="n">
        <f aca="false">I105/F105*100</f>
        <v>91.3623595505618</v>
      </c>
      <c r="K105" s="0" t="n">
        <v>2536</v>
      </c>
      <c r="L105" s="2" t="n">
        <f aca="false">K105/F105</f>
        <v>0.890449438202247</v>
      </c>
      <c r="M105" s="0" t="n">
        <f aca="false">LOG(K105)</f>
        <v>3.40414924920969</v>
      </c>
      <c r="N105" s="0" t="n">
        <v>0.39968</v>
      </c>
      <c r="O105" s="0" t="n">
        <v>1.40751</v>
      </c>
    </row>
    <row r="106" customFormat="false" ht="14.5" hidden="false" customHeight="false" outlineLevel="0" collapsed="false">
      <c r="C106" s="0" t="n">
        <v>19.98</v>
      </c>
      <c r="D106" s="0" t="n">
        <v>16.39</v>
      </c>
      <c r="E106" s="0" t="n">
        <v>4.87</v>
      </c>
      <c r="F106" s="0" t="n">
        <v>2748</v>
      </c>
      <c r="G106" s="2" t="n">
        <f aca="false">LOG(F106)</f>
        <v>3.43901672838751</v>
      </c>
      <c r="H106" s="0" t="n">
        <f aca="false">H105-1</f>
        <v>20</v>
      </c>
      <c r="I106" s="0" t="n">
        <v>2472</v>
      </c>
      <c r="J106" s="2" t="n">
        <f aca="false">I106/F106*100</f>
        <v>89.9563318777293</v>
      </c>
      <c r="K106" s="0" t="n">
        <v>2361</v>
      </c>
      <c r="L106" s="2" t="n">
        <f aca="false">K106/F106</f>
        <v>0.859170305676856</v>
      </c>
      <c r="M106" s="0" t="n">
        <f aca="false">LOG(K106)</f>
        <v>3.37309598707873</v>
      </c>
      <c r="N106" s="0" t="n">
        <v>0.38638</v>
      </c>
      <c r="O106" s="0" t="n">
        <v>1.34524</v>
      </c>
    </row>
    <row r="107" customFormat="false" ht="14.5" hidden="false" customHeight="false" outlineLevel="0" collapsed="false">
      <c r="A107" s="0" t="n">
        <v>22</v>
      </c>
      <c r="C107" s="0" t="n">
        <v>21.03</v>
      </c>
      <c r="D107" s="0" t="n">
        <v>3.77</v>
      </c>
      <c r="E107" s="0" t="n">
        <v>372.57</v>
      </c>
      <c r="F107" s="0" t="n">
        <v>11673</v>
      </c>
      <c r="G107" s="2" t="n">
        <f aca="false">LOG(F107)</f>
        <v>4.0671824855234</v>
      </c>
      <c r="H107" s="0" t="n">
        <v>21</v>
      </c>
      <c r="I107" s="0" t="n">
        <v>10113</v>
      </c>
      <c r="J107" s="2" t="n">
        <f aca="false">I107/F107*100</f>
        <v>86.6358262657415</v>
      </c>
      <c r="K107" s="0" t="n">
        <v>7917</v>
      </c>
      <c r="L107" s="2" t="n">
        <f aca="false">K107/F107</f>
        <v>0.678231817013621</v>
      </c>
      <c r="M107" s="0" t="n">
        <f aca="false">LOG(K107)</f>
        <v>3.89856064493971</v>
      </c>
      <c r="N107" s="0" t="n">
        <v>0.17286</v>
      </c>
      <c r="O107" s="0" t="n">
        <v>0.08132</v>
      </c>
    </row>
    <row r="108" customFormat="false" ht="14.5" hidden="false" customHeight="false" outlineLevel="0" collapsed="false">
      <c r="C108" s="0" t="n">
        <v>25.84</v>
      </c>
      <c r="D108" s="0" t="n">
        <v>5.07</v>
      </c>
      <c r="E108" s="0" t="n">
        <v>334.54</v>
      </c>
      <c r="F108" s="0" t="n">
        <v>10264</v>
      </c>
      <c r="G108" s="2" t="n">
        <f aca="false">LOG(F108)</f>
        <v>4.01131664336687</v>
      </c>
      <c r="H108" s="0" t="n">
        <f aca="false">H107-1</f>
        <v>20</v>
      </c>
      <c r="I108" s="0" t="n">
        <v>8975</v>
      </c>
      <c r="J108" s="2" t="n">
        <f aca="false">I108/F108*100</f>
        <v>87.4415432579891</v>
      </c>
      <c r="K108" s="0" t="n">
        <v>7205</v>
      </c>
      <c r="L108" s="2" t="n">
        <f aca="false">K108/F108</f>
        <v>0.701968043647701</v>
      </c>
      <c r="M108" s="0" t="n">
        <f aca="false">LOG(K108)</f>
        <v>3.85763398515001</v>
      </c>
      <c r="N108" s="0" t="n">
        <v>0.33886</v>
      </c>
      <c r="O108" s="0" t="n">
        <v>0.20302</v>
      </c>
    </row>
    <row r="109" customFormat="false" ht="14.5" hidden="false" customHeight="false" outlineLevel="0" collapsed="false">
      <c r="C109" s="0" t="n">
        <v>14.41</v>
      </c>
      <c r="D109" s="0" t="n">
        <v>2.54</v>
      </c>
      <c r="E109" s="0" t="n">
        <v>394.75</v>
      </c>
      <c r="F109" s="0" t="n">
        <v>10202</v>
      </c>
      <c r="G109" s="2" t="n">
        <f aca="false">LOG(F109)</f>
        <v>4.00868531919517</v>
      </c>
      <c r="H109" s="0" t="n">
        <f aca="false">H108-1</f>
        <v>19</v>
      </c>
      <c r="I109" s="0" t="n">
        <v>8878</v>
      </c>
      <c r="J109" s="2" t="n">
        <f aca="false">I109/F109*100</f>
        <v>87.0221525191139</v>
      </c>
      <c r="K109" s="0" t="n">
        <v>5881</v>
      </c>
      <c r="L109" s="2" t="n">
        <f aca="false">K109/F109</f>
        <v>0.576455596941776</v>
      </c>
      <c r="M109" s="0" t="n">
        <f aca="false">LOG(K109)</f>
        <v>3.76945117940204</v>
      </c>
      <c r="N109" s="0" t="n">
        <v>0.00922</v>
      </c>
      <c r="O109" s="0" t="n">
        <v>0.01295</v>
      </c>
    </row>
    <row r="110" customFormat="false" ht="14.5" hidden="false" customHeight="false" outlineLevel="0" collapsed="false">
      <c r="C110" s="0" t="n">
        <v>27.72</v>
      </c>
      <c r="D110" s="0" t="n">
        <v>6.56</v>
      </c>
      <c r="E110" s="0" t="n">
        <v>250.68</v>
      </c>
      <c r="F110" s="0" t="n">
        <v>7998</v>
      </c>
      <c r="G110" s="2" t="n">
        <f aca="false">LOG(F110)</f>
        <v>3.9029813997975</v>
      </c>
      <c r="H110" s="0" t="n">
        <f aca="false">H109-1</f>
        <v>18</v>
      </c>
      <c r="I110" s="0" t="n">
        <v>6785</v>
      </c>
      <c r="J110" s="2" t="n">
        <f aca="false">I110/F110*100</f>
        <v>84.8337084271068</v>
      </c>
      <c r="K110" s="0" t="n">
        <v>5770</v>
      </c>
      <c r="L110" s="2" t="n">
        <f aca="false">K110/F110</f>
        <v>0.721430357589397</v>
      </c>
      <c r="M110" s="0" t="n">
        <f aca="false">LOG(K110)</f>
        <v>3.76117581315573</v>
      </c>
      <c r="N110" s="0" t="n">
        <v>0.42604</v>
      </c>
      <c r="O110" s="0" t="n">
        <v>0.29249</v>
      </c>
    </row>
    <row r="111" customFormat="false" ht="14.5" hidden="false" customHeight="false" outlineLevel="0" collapsed="false">
      <c r="C111" s="0" t="n">
        <v>36.21</v>
      </c>
      <c r="D111" s="0" t="n">
        <v>9.77</v>
      </c>
      <c r="E111" s="0" t="n">
        <v>224.55</v>
      </c>
      <c r="F111" s="0" t="n">
        <v>6859</v>
      </c>
      <c r="G111" s="2" t="n">
        <f aca="false">LOG(F111)</f>
        <v>3.83626080285849</v>
      </c>
      <c r="H111" s="0" t="n">
        <f aca="false">H110-1</f>
        <v>17</v>
      </c>
      <c r="I111" s="0" t="n">
        <v>6199</v>
      </c>
      <c r="J111" s="2" t="n">
        <f aca="false">I111/F111*100</f>
        <v>90.3776060650241</v>
      </c>
      <c r="K111" s="0" t="n">
        <v>5390</v>
      </c>
      <c r="L111" s="2" t="n">
        <f aca="false">K111/F111</f>
        <v>0.785828838023035</v>
      </c>
      <c r="M111" s="0" t="n">
        <f aca="false">LOG(K111)</f>
        <v>3.73158876518674</v>
      </c>
      <c r="N111" s="0" t="n">
        <v>0.71167</v>
      </c>
      <c r="O111" s="0" t="n">
        <v>0.66751</v>
      </c>
    </row>
    <row r="112" customFormat="false" ht="14.5" hidden="false" customHeight="false" outlineLevel="0" collapsed="false">
      <c r="A112" s="0" t="n">
        <v>23</v>
      </c>
      <c r="C112" s="0" t="n">
        <v>19.87</v>
      </c>
      <c r="D112" s="0" t="n">
        <v>9.19</v>
      </c>
      <c r="E112" s="0" t="n">
        <v>95.22</v>
      </c>
      <c r="F112" s="0" t="n">
        <v>13484</v>
      </c>
      <c r="G112" s="2" t="n">
        <f aca="false">LOG(F112)</f>
        <v>4.12981874384893</v>
      </c>
      <c r="H112" s="0" t="n">
        <v>12</v>
      </c>
      <c r="I112" s="0" t="n">
        <v>12427</v>
      </c>
      <c r="J112" s="2" t="n">
        <f aca="false">I112/F112*100</f>
        <v>92.1610797982795</v>
      </c>
      <c r="K112" s="0" t="n">
        <v>5470</v>
      </c>
      <c r="L112" s="2" t="n">
        <f aca="false">K112/F112</f>
        <v>0.405665974488282</v>
      </c>
      <c r="M112" s="0" t="n">
        <f aca="false">LOG(K112)</f>
        <v>3.73798732633343</v>
      </c>
      <c r="N112" s="0" t="n">
        <v>0.34955</v>
      </c>
      <c r="O112" s="0" t="n">
        <v>0.58775</v>
      </c>
    </row>
    <row r="113" customFormat="false" ht="14.5" hidden="false" customHeight="false" outlineLevel="0" collapsed="false">
      <c r="C113" s="0" t="n">
        <v>25.99</v>
      </c>
      <c r="D113" s="0" t="n">
        <v>9.14</v>
      </c>
      <c r="E113" s="0" t="n">
        <v>153.08</v>
      </c>
      <c r="F113" s="0" t="n">
        <v>14245</v>
      </c>
      <c r="G113" s="2" t="n">
        <f aca="false">LOG(F113)</f>
        <v>4.1536624535755</v>
      </c>
      <c r="H113" s="0" t="n">
        <f aca="false">H112-1</f>
        <v>11</v>
      </c>
      <c r="I113" s="0" t="n">
        <v>12659</v>
      </c>
      <c r="J113" s="2" t="n">
        <f aca="false">I113/F113*100</f>
        <v>88.8662688662689</v>
      </c>
      <c r="K113" s="0" t="n">
        <v>4529</v>
      </c>
      <c r="L113" s="2" t="n">
        <f aca="false">K113/F113</f>
        <v>0.317936117936118</v>
      </c>
      <c r="M113" s="0" t="n">
        <f aca="false">LOG(K113)</f>
        <v>3.65600232068296</v>
      </c>
      <c r="N113" s="0" t="n">
        <v>0.53945</v>
      </c>
      <c r="O113" s="0" t="n">
        <v>0.66711</v>
      </c>
    </row>
    <row r="114" customFormat="false" ht="14.5" hidden="false" customHeight="false" outlineLevel="0" collapsed="false">
      <c r="C114" s="0" t="n">
        <v>31.82</v>
      </c>
      <c r="D114" s="0" t="n">
        <v>8.92</v>
      </c>
      <c r="E114" s="0" t="n">
        <v>227.84</v>
      </c>
      <c r="F114" s="0" t="n">
        <v>14321</v>
      </c>
      <c r="G114" s="2" t="n">
        <f aca="false">LOG(F114)</f>
        <v>4.1559733447399</v>
      </c>
      <c r="H114" s="0" t="n">
        <f aca="false">H113-1</f>
        <v>10</v>
      </c>
      <c r="I114" s="0" t="n">
        <v>12913</v>
      </c>
      <c r="J114" s="2" t="n">
        <f aca="false">I114/F114*100</f>
        <v>90.1682843376859</v>
      </c>
      <c r="K114" s="0" t="n">
        <v>6235</v>
      </c>
      <c r="L114" s="2" t="n">
        <f aca="false">K114/F114</f>
        <v>0.435374624677048</v>
      </c>
      <c r="M114" s="0" t="n">
        <f aca="false">LOG(K114)</f>
        <v>3.79483645781456</v>
      </c>
      <c r="N114" s="0" t="n">
        <v>0.61753</v>
      </c>
      <c r="O114" s="0" t="n">
        <v>0.62302</v>
      </c>
    </row>
    <row r="115" customFormat="false" ht="14.5" hidden="false" customHeight="false" outlineLevel="0" collapsed="false">
      <c r="C115" s="0" t="n">
        <v>31.21</v>
      </c>
      <c r="D115" s="0" t="n">
        <v>5.88</v>
      </c>
      <c r="E115" s="0" t="n">
        <v>405.15</v>
      </c>
      <c r="F115" s="0" t="n">
        <v>13408</v>
      </c>
      <c r="G115" s="2" t="n">
        <f aca="false">LOG(F115)</f>
        <v>4.1273640012862</v>
      </c>
      <c r="H115" s="0" t="n">
        <f aca="false">H114-1</f>
        <v>9</v>
      </c>
      <c r="I115" s="0" t="n">
        <v>13246</v>
      </c>
      <c r="J115" s="2" t="n">
        <f aca="false">I115/F115*100</f>
        <v>98.7917661097852</v>
      </c>
      <c r="K115" s="0" t="n">
        <v>5175</v>
      </c>
      <c r="L115" s="2" t="n">
        <f aca="false">K115/F115</f>
        <v>0.385963603818616</v>
      </c>
      <c r="M115" s="0" t="n">
        <f aca="false">LOG(K115)</f>
        <v>3.71391035412896</v>
      </c>
      <c r="N115" s="0" t="n">
        <v>0.59955</v>
      </c>
      <c r="O115" s="0" t="n">
        <v>0.51684</v>
      </c>
    </row>
    <row r="116" customFormat="false" ht="14.5" hidden="false" customHeight="false" outlineLevel="0" collapsed="false">
      <c r="C116" s="0" t="n">
        <v>35.52</v>
      </c>
      <c r="D116" s="0" t="n">
        <v>4.76</v>
      </c>
      <c r="E116" s="0" t="n">
        <v>616.64</v>
      </c>
      <c r="F116" s="0" t="n">
        <v>12975</v>
      </c>
      <c r="G116" s="2" t="n">
        <f aca="false">LOG(F116)</f>
        <v>4.1131073665205</v>
      </c>
      <c r="H116" s="0" t="n">
        <f aca="false">H115-1</f>
        <v>8</v>
      </c>
      <c r="I116" s="0" t="n">
        <v>12825</v>
      </c>
      <c r="J116" s="2" t="n">
        <f aca="false">I116/F116*100</f>
        <v>98.8439306358382</v>
      </c>
      <c r="K116" s="0" t="n">
        <v>4789</v>
      </c>
      <c r="L116" s="2" t="n">
        <f aca="false">K116/F116</f>
        <v>0.369094412331407</v>
      </c>
      <c r="M116" s="0" t="n">
        <f aca="false">LOG(K116)</f>
        <v>3.68024483704261</v>
      </c>
      <c r="N116" s="0" t="n">
        <v>0.65517</v>
      </c>
      <c r="O116" s="0" t="n">
        <v>0.58962</v>
      </c>
    </row>
    <row r="117" customFormat="false" ht="14.5" hidden="false" customHeight="false" outlineLevel="0" collapsed="false">
      <c r="A117" s="0" t="n">
        <v>24</v>
      </c>
      <c r="C117" s="0" t="n">
        <v>19.61</v>
      </c>
      <c r="D117" s="0" t="n">
        <v>9.32</v>
      </c>
      <c r="E117" s="0" t="n">
        <v>95.88</v>
      </c>
      <c r="F117" s="0" t="n">
        <v>12508</v>
      </c>
      <c r="G117" s="2" t="n">
        <f aca="false">LOG(F117)</f>
        <v>4.0971878725709</v>
      </c>
      <c r="H117" s="0" t="n">
        <v>6</v>
      </c>
      <c r="I117" s="0" t="n">
        <v>3199</v>
      </c>
      <c r="J117" s="2" t="n">
        <f aca="false">I117/F117*100</f>
        <v>25.5756315957787</v>
      </c>
      <c r="K117" s="0" t="n">
        <v>4279</v>
      </c>
      <c r="L117" s="2" t="n">
        <f aca="false">K117/F117</f>
        <v>0.342101055324592</v>
      </c>
      <c r="M117" s="0" t="n">
        <f aca="false">LOG(K117)</f>
        <v>3.63134228648393</v>
      </c>
      <c r="N117" s="0" t="n">
        <v>0.02162</v>
      </c>
      <c r="O117" s="0" t="n">
        <v>0.18453</v>
      </c>
    </row>
    <row r="118" customFormat="false" ht="14.5" hidden="false" customHeight="false" outlineLevel="0" collapsed="false">
      <c r="C118" s="0" t="n">
        <v>28.85</v>
      </c>
      <c r="D118" s="0" t="n">
        <v>11.95</v>
      </c>
      <c r="E118" s="0" t="n">
        <v>118.14</v>
      </c>
      <c r="F118" s="0" t="n">
        <v>12093</v>
      </c>
      <c r="G118" s="2" t="n">
        <f aca="false">LOG(F118)</f>
        <v>4.08253405287271</v>
      </c>
      <c r="H118" s="0" t="n">
        <f aca="false">H117-1</f>
        <v>5</v>
      </c>
      <c r="I118" s="0" t="n">
        <v>3249</v>
      </c>
      <c r="J118" s="2" t="n">
        <f aca="false">I118/F118*100</f>
        <v>26.8667824361201</v>
      </c>
      <c r="K118" s="0" t="n">
        <v>4506</v>
      </c>
      <c r="L118" s="2" t="n">
        <f aca="false">K118/F118</f>
        <v>0.372612255023567</v>
      </c>
      <c r="M118" s="0" t="n">
        <f aca="false">LOG(K118)</f>
        <v>3.65379118738781</v>
      </c>
      <c r="N118" s="0" t="n">
        <v>0.28152</v>
      </c>
      <c r="O118" s="0" t="n">
        <v>0.49985</v>
      </c>
    </row>
    <row r="119" customFormat="false" ht="14.5" hidden="false" customHeight="false" outlineLevel="0" collapsed="false">
      <c r="C119" s="0" t="n">
        <v>36.61</v>
      </c>
      <c r="D119" s="0" t="n">
        <v>12.38</v>
      </c>
      <c r="E119" s="0" t="n">
        <v>165.22</v>
      </c>
      <c r="F119" s="0" t="n">
        <v>11345</v>
      </c>
      <c r="G119" s="2" t="n">
        <f aca="false">LOG(F119)</f>
        <v>4.05480450022095</v>
      </c>
      <c r="H119" s="0" t="n">
        <f aca="false">H118-1</f>
        <v>4</v>
      </c>
      <c r="I119" s="0" t="n">
        <v>3343</v>
      </c>
      <c r="J119" s="2" t="n">
        <f aca="false">I119/F119*100</f>
        <v>29.4667254297047</v>
      </c>
      <c r="K119" s="0" t="n">
        <v>4403</v>
      </c>
      <c r="L119" s="2" t="n">
        <f aca="false">K119/F119</f>
        <v>0.388100484795064</v>
      </c>
      <c r="M119" s="0" t="n">
        <f aca="false">LOG(K119)</f>
        <v>3.64374868545953</v>
      </c>
      <c r="N119" s="0" t="n">
        <v>0.50513</v>
      </c>
      <c r="O119" s="0" t="n">
        <v>0.60028</v>
      </c>
    </row>
    <row r="120" customFormat="false" ht="14.5" hidden="false" customHeight="false" outlineLevel="0" collapsed="false">
      <c r="C120" s="0" t="n">
        <v>54.32</v>
      </c>
      <c r="D120" s="0" t="n">
        <v>15.15</v>
      </c>
      <c r="E120" s="0" t="n">
        <v>211.98</v>
      </c>
      <c r="F120" s="0" t="n">
        <v>8596</v>
      </c>
      <c r="G120" s="2" t="n">
        <f aca="false">LOG(F120)</f>
        <v>3.93429640681941</v>
      </c>
      <c r="H120" s="0" t="n">
        <f aca="false">H119-1</f>
        <v>3</v>
      </c>
      <c r="I120" s="0" t="n">
        <v>3456</v>
      </c>
      <c r="J120" s="2" t="n">
        <f aca="false">I120/F120*100</f>
        <v>40.2047463936715</v>
      </c>
      <c r="K120" s="0" t="n">
        <v>4153</v>
      </c>
      <c r="L120" s="2" t="n">
        <f aca="false">K120/F120</f>
        <v>0.483131689157748</v>
      </c>
      <c r="M120" s="0" t="n">
        <f aca="false">LOG(K120)</f>
        <v>3.61836193110988</v>
      </c>
      <c r="N120" s="0" t="n">
        <v>1.05384</v>
      </c>
      <c r="O120" s="0" t="n">
        <v>1.00433</v>
      </c>
    </row>
    <row r="121" customFormat="false" ht="14.5" hidden="false" customHeight="false" outlineLevel="0" collapsed="false">
      <c r="C121" s="0" t="n">
        <v>76.79</v>
      </c>
      <c r="D121" s="0" t="n">
        <v>14.03</v>
      </c>
      <c r="E121" s="0" t="n">
        <v>376.4</v>
      </c>
      <c r="F121" s="0" t="n">
        <v>7485</v>
      </c>
      <c r="G121" s="2" t="n">
        <f aca="false">LOG(F121)</f>
        <v>3.87419180467907</v>
      </c>
      <c r="H121" s="0" t="n">
        <f aca="false">H120-1</f>
        <v>2</v>
      </c>
      <c r="I121" s="0" t="n">
        <v>3542</v>
      </c>
      <c r="J121" s="2" t="n">
        <f aca="false">I121/F121*100</f>
        <v>47.3213092852371</v>
      </c>
      <c r="K121" s="0" t="n">
        <v>3612</v>
      </c>
      <c r="L121" s="2" t="n">
        <f aca="false">K121/F121</f>
        <v>0.482565130260521</v>
      </c>
      <c r="M121" s="0" t="n">
        <f aca="false">LOG(K121)</f>
        <v>3.55774774164147</v>
      </c>
      <c r="N121" s="0" t="n">
        <v>1.72019</v>
      </c>
      <c r="O121" s="0" t="n">
        <v>1.07906</v>
      </c>
    </row>
    <row r="122" customFormat="false" ht="14.5" hidden="false" customHeight="false" outlineLevel="0" collapsed="false">
      <c r="A122" s="0" t="n">
        <v>25</v>
      </c>
      <c r="C122" s="0" t="n">
        <v>19.15</v>
      </c>
      <c r="D122" s="0" t="n">
        <v>12.2</v>
      </c>
      <c r="E122" s="0" t="n">
        <v>39.18</v>
      </c>
      <c r="F122" s="0" t="n">
        <v>4731</v>
      </c>
      <c r="G122" s="2" t="n">
        <f aca="false">LOG(F122)</f>
        <v>3.67495294804856</v>
      </c>
      <c r="H122" s="0" t="n">
        <v>13</v>
      </c>
      <c r="I122" s="0" t="n">
        <v>3033</v>
      </c>
      <c r="J122" s="2" t="n">
        <f aca="false">I122/F122*100</f>
        <v>64.1090678503488</v>
      </c>
      <c r="K122" s="0" t="n">
        <v>2407</v>
      </c>
      <c r="L122" s="2" t="n">
        <f aca="false">K122/F122</f>
        <v>0.508771929824561</v>
      </c>
      <c r="M122" s="0" t="n">
        <f aca="false">LOG(K122)</f>
        <v>3.38147609027503</v>
      </c>
      <c r="N122" s="0" t="n">
        <v>0.26593</v>
      </c>
      <c r="O122" s="0" t="n">
        <v>0.77297</v>
      </c>
    </row>
    <row r="123" customFormat="false" ht="14.5" hidden="false" customHeight="false" outlineLevel="0" collapsed="false">
      <c r="C123" s="0" t="n">
        <v>26.57</v>
      </c>
      <c r="D123" s="0" t="n">
        <v>15.38</v>
      </c>
      <c r="E123" s="0" t="n">
        <v>44.98</v>
      </c>
      <c r="F123" s="0" t="n">
        <v>4422</v>
      </c>
      <c r="G123" s="2" t="n">
        <f aca="false">LOG(F123)</f>
        <v>3.6456187382427</v>
      </c>
      <c r="H123" s="0" t="n">
        <f aca="false">H122-1</f>
        <v>12</v>
      </c>
      <c r="I123" s="0" t="n">
        <v>3208</v>
      </c>
      <c r="J123" s="2" t="n">
        <f aca="false">I123/F123*100</f>
        <v>72.5463591135233</v>
      </c>
      <c r="K123" s="0" t="n">
        <v>2399</v>
      </c>
      <c r="L123" s="2" t="n">
        <f aca="false">K123/F123</f>
        <v>0.542514699231117</v>
      </c>
      <c r="M123" s="0" t="n">
        <f aca="false">LOG(K123)</f>
        <v>3.38003024796783</v>
      </c>
      <c r="N123" s="0" t="n">
        <v>0.51922</v>
      </c>
      <c r="O123" s="0" t="n">
        <v>1.19219</v>
      </c>
    </row>
    <row r="124" customFormat="false" ht="14.5" hidden="false" customHeight="false" outlineLevel="0" collapsed="false">
      <c r="C124" s="0" t="n">
        <v>23.48</v>
      </c>
      <c r="D124" s="0" t="n">
        <v>9.91</v>
      </c>
      <c r="E124" s="0" t="n">
        <v>107.51</v>
      </c>
      <c r="F124" s="0" t="n">
        <v>4788</v>
      </c>
      <c r="G124" s="2" t="n">
        <f aca="false">LOG(F124)</f>
        <v>3.68015414173437</v>
      </c>
      <c r="H124" s="0" t="n">
        <f aca="false">H123-1</f>
        <v>11</v>
      </c>
      <c r="I124" s="0" t="n">
        <v>3375</v>
      </c>
      <c r="J124" s="2" t="n">
        <f aca="false">I124/F124*100</f>
        <v>70.4887218045113</v>
      </c>
      <c r="K124" s="0" t="n">
        <v>2179</v>
      </c>
      <c r="L124" s="2" t="n">
        <f aca="false">K124/F124</f>
        <v>0.455096073517126</v>
      </c>
      <c r="M124" s="0" t="n">
        <f aca="false">LOG(K124)</f>
        <v>3.33825723024626</v>
      </c>
      <c r="N124" s="0" t="n">
        <v>0.41791</v>
      </c>
      <c r="O124" s="0" t="n">
        <v>0.62349</v>
      </c>
    </row>
    <row r="125" customFormat="false" ht="14.5" hidden="false" customHeight="false" outlineLevel="0" collapsed="false">
      <c r="C125" s="0" t="n">
        <v>49.17</v>
      </c>
      <c r="D125" s="0" t="n">
        <v>16.63</v>
      </c>
      <c r="E125" s="0" t="n">
        <v>159.71</v>
      </c>
      <c r="F125" s="0" t="n">
        <v>4917</v>
      </c>
      <c r="G125" s="2" t="n">
        <f aca="false">LOG(F125)</f>
        <v>3.69170020829016</v>
      </c>
      <c r="H125" s="0" t="n">
        <f aca="false">H124-1</f>
        <v>10</v>
      </c>
      <c r="I125" s="0" t="n">
        <v>3492</v>
      </c>
      <c r="J125" s="2" t="n">
        <f aca="false">I125/F125*100</f>
        <v>71.0189139719341</v>
      </c>
      <c r="K125" s="0" t="n">
        <v>1985</v>
      </c>
      <c r="L125" s="2" t="n">
        <f aca="false">K125/F125</f>
        <v>0.4037014439699</v>
      </c>
      <c r="M125" s="0" t="n">
        <f aca="false">LOG(K125)</f>
        <v>3.29776051109913</v>
      </c>
      <c r="N125" s="0" t="n">
        <v>1.20363</v>
      </c>
      <c r="O125" s="0" t="n">
        <v>1.49667</v>
      </c>
    </row>
    <row r="126" customFormat="false" ht="14.5" hidden="false" customHeight="false" outlineLevel="0" collapsed="false">
      <c r="C126" s="0" t="n">
        <v>26.77</v>
      </c>
      <c r="D126" s="0" t="n">
        <v>5.22</v>
      </c>
      <c r="E126" s="0" t="n">
        <v>380.72</v>
      </c>
      <c r="F126" s="0" t="n">
        <v>5275</v>
      </c>
      <c r="G126" s="2" t="n">
        <f aca="false">LOG(F126)</f>
        <v>3.72222246396973</v>
      </c>
      <c r="H126" s="0" t="n">
        <f aca="false">H125-1</f>
        <v>9</v>
      </c>
      <c r="I126" s="0" t="n">
        <v>3596</v>
      </c>
      <c r="J126" s="2" t="n">
        <f aca="false">I126/F126*100</f>
        <v>68.1706161137441</v>
      </c>
      <c r="K126" s="0" t="n">
        <v>1721</v>
      </c>
      <c r="L126" s="2" t="n">
        <f aca="false">K126/F126</f>
        <v>0.326255924170616</v>
      </c>
      <c r="M126" s="0" t="n">
        <f aca="false">LOG(K126)</f>
        <v>3.23578087032756</v>
      </c>
      <c r="N126" s="0" t="n">
        <v>0.44975</v>
      </c>
      <c r="O126" s="0" t="n">
        <v>0.37053</v>
      </c>
    </row>
    <row r="127" customFormat="false" ht="14.5" hidden="false" customHeight="false" outlineLevel="0" collapsed="false">
      <c r="A127" s="0" t="n">
        <v>26</v>
      </c>
      <c r="C127" s="0" t="n">
        <v>19.04</v>
      </c>
      <c r="D127" s="0" t="n">
        <v>6</v>
      </c>
      <c r="E127" s="0" t="n">
        <v>187.27</v>
      </c>
      <c r="F127" s="0" t="n">
        <v>11336</v>
      </c>
      <c r="G127" s="2" t="n">
        <f aca="false">LOG(F127)</f>
        <v>4.0544598372394</v>
      </c>
      <c r="H127" s="0" t="n">
        <v>16</v>
      </c>
      <c r="I127" s="0" t="n">
        <v>10223</v>
      </c>
      <c r="J127" s="2" t="n">
        <f aca="false">I127/F127*100</f>
        <v>90.181721947777</v>
      </c>
      <c r="K127" s="0" t="n">
        <v>5395</v>
      </c>
      <c r="L127" s="2" t="n">
        <f aca="false">K127/F127</f>
        <v>0.475917431192661</v>
      </c>
      <c r="M127" s="0" t="n">
        <f aca="false">LOG(K127)</f>
        <v>3.73199144901893</v>
      </c>
      <c r="N127" s="0" t="n">
        <v>0.27495</v>
      </c>
      <c r="O127" s="0" t="n">
        <v>0.281</v>
      </c>
    </row>
    <row r="128" customFormat="false" ht="14.5" hidden="false" customHeight="false" outlineLevel="0" collapsed="false">
      <c r="C128" s="0" t="n">
        <v>10.74</v>
      </c>
      <c r="D128" s="0" t="n">
        <v>5.28</v>
      </c>
      <c r="E128" s="0" t="n">
        <v>81.8</v>
      </c>
      <c r="F128" s="0" t="n">
        <v>10865</v>
      </c>
      <c r="G128" s="2" t="n">
        <f aca="false">LOG(F128)</f>
        <v>4.03602973065654</v>
      </c>
      <c r="H128" s="0" t="n">
        <f aca="false">H127-1</f>
        <v>15</v>
      </c>
      <c r="I128" s="0" t="n">
        <v>9554</v>
      </c>
      <c r="J128" s="2" t="n">
        <f aca="false">I128/F128*100</f>
        <v>87.9337321675104</v>
      </c>
      <c r="K128" s="0" t="n">
        <v>5716</v>
      </c>
      <c r="L128" s="2" t="n">
        <f aca="false">K128/F128</f>
        <v>0.526092959042798</v>
      </c>
      <c r="M128" s="0" t="n">
        <f aca="false">LOG(K128)</f>
        <v>3.75709222011893</v>
      </c>
      <c r="N128" s="0" t="n">
        <v>0.02953</v>
      </c>
      <c r="O128" s="0" t="n">
        <v>0.05277</v>
      </c>
    </row>
    <row r="129" customFormat="false" ht="14.5" hidden="false" customHeight="false" outlineLevel="0" collapsed="false">
      <c r="C129" s="0" t="n">
        <v>8.76</v>
      </c>
      <c r="D129" s="0" t="n">
        <v>4.05</v>
      </c>
      <c r="E129" s="0" t="n">
        <v>92.25</v>
      </c>
      <c r="F129" s="0" t="n">
        <v>10546</v>
      </c>
      <c r="G129" s="2" t="n">
        <f aca="false">LOG(F129)</f>
        <v>4.02308776699544</v>
      </c>
      <c r="H129" s="0" t="n">
        <f aca="false">H128-1</f>
        <v>14</v>
      </c>
      <c r="I129" s="0" t="n">
        <v>9739</v>
      </c>
      <c r="J129" s="2" t="n">
        <f aca="false">I129/F129*100</f>
        <v>92.3478095960554</v>
      </c>
      <c r="K129" s="0" t="n">
        <v>5344</v>
      </c>
      <c r="L129" s="2" t="n">
        <f aca="false">K129/F129</f>
        <v>0.506732410392566</v>
      </c>
      <c r="M129" s="0" t="n">
        <f aca="false">LOG(K129)</f>
        <v>3.72786644946749</v>
      </c>
      <c r="N129" s="0" t="n">
        <v>-0.00548</v>
      </c>
      <c r="O129" s="0" t="n">
        <v>-0.04656</v>
      </c>
    </row>
    <row r="130" customFormat="false" ht="14.5" hidden="false" customHeight="false" outlineLevel="0" collapsed="false">
      <c r="C130" s="0" t="n">
        <v>5.4</v>
      </c>
      <c r="D130" s="0" t="n">
        <v>2.3</v>
      </c>
      <c r="E130" s="0" t="n">
        <v>110.72</v>
      </c>
      <c r="F130" s="0" t="n">
        <v>10565</v>
      </c>
      <c r="G130" s="2" t="n">
        <f aca="false">LOG(F130)</f>
        <v>4.02386950138833</v>
      </c>
      <c r="H130" s="0" t="n">
        <f aca="false">H129-1</f>
        <v>13</v>
      </c>
      <c r="I130" s="0" t="n">
        <v>9930</v>
      </c>
      <c r="J130" s="2" t="n">
        <f aca="false">I130/F130*100</f>
        <v>93.989588263133</v>
      </c>
      <c r="K130" s="0" t="n">
        <v>5117</v>
      </c>
      <c r="L130" s="2" t="n">
        <f aca="false">K130/F130</f>
        <v>0.484335068622811</v>
      </c>
      <c r="M130" s="0" t="n">
        <f aca="false">LOG(K130)</f>
        <v>3.70901541697212</v>
      </c>
      <c r="N130" s="0" t="n">
        <v>-0.10145</v>
      </c>
      <c r="O130" s="0" t="n">
        <v>-0.21992</v>
      </c>
    </row>
    <row r="131" customFormat="false" ht="14.5" hidden="false" customHeight="false" outlineLevel="0" collapsed="false">
      <c r="C131" s="0" t="n">
        <v>2.4</v>
      </c>
      <c r="D131" s="0" t="n">
        <v>0.99</v>
      </c>
      <c r="E131" s="0" t="n">
        <v>123.31</v>
      </c>
      <c r="F131" s="0" t="n">
        <v>10555</v>
      </c>
      <c r="G131" s="2" t="n">
        <f aca="false">LOG(F131)</f>
        <v>4.02345823764368</v>
      </c>
      <c r="H131" s="0" t="n">
        <f aca="false">H130-1</f>
        <v>12</v>
      </c>
      <c r="I131" s="0" t="n">
        <v>10119</v>
      </c>
      <c r="J131" s="2" t="n">
        <f aca="false">I131/F131*100</f>
        <v>95.8692562766461</v>
      </c>
      <c r="K131" s="0" t="n">
        <v>4144</v>
      </c>
      <c r="L131" s="2" t="n">
        <f aca="false">K131/F131</f>
        <v>0.392610137375651</v>
      </c>
      <c r="M131" s="0" t="n">
        <f aca="false">LOG(K131)</f>
        <v>3.61741974673718</v>
      </c>
      <c r="N131" s="0" t="n">
        <v>-0.14455</v>
      </c>
      <c r="O131" s="0" t="n">
        <v>-0.29725</v>
      </c>
    </row>
    <row r="132" customFormat="false" ht="14.5" hidden="false" customHeight="false" outlineLevel="0" collapsed="false">
      <c r="A132" s="0" t="n">
        <v>27</v>
      </c>
      <c r="C132" s="0" t="n">
        <v>18.93</v>
      </c>
      <c r="D132" s="0" t="n">
        <v>12.45</v>
      </c>
      <c r="E132" s="0" t="n">
        <v>51.79</v>
      </c>
      <c r="F132" s="0" t="n">
        <v>10316</v>
      </c>
      <c r="G132" s="2" t="n">
        <f aca="false">LOG(F132)</f>
        <v>4.0135113334659</v>
      </c>
      <c r="H132" s="0" t="n">
        <v>12</v>
      </c>
      <c r="I132" s="0" t="n">
        <v>9440</v>
      </c>
      <c r="J132" s="2" t="n">
        <f aca="false">I132/F132*100</f>
        <v>91.5083365645599</v>
      </c>
      <c r="K132" s="0" t="n">
        <v>376</v>
      </c>
      <c r="L132" s="2" t="n">
        <f aca="false">K132/F132</f>
        <v>0.0364482357502908</v>
      </c>
      <c r="M132" s="0" t="n">
        <f aca="false">LOG(K132)</f>
        <v>2.57518784492766</v>
      </c>
      <c r="N132" s="0" t="n">
        <v>0.83841</v>
      </c>
      <c r="O132" s="0" t="n">
        <v>1.55063</v>
      </c>
    </row>
    <row r="133" customFormat="false" ht="14.5" hidden="false" customHeight="false" outlineLevel="0" collapsed="false">
      <c r="C133" s="0" t="n">
        <v>19.2</v>
      </c>
      <c r="D133" s="0" t="n">
        <v>11.78</v>
      </c>
      <c r="E133" s="0" t="n">
        <v>62.75</v>
      </c>
      <c r="F133" s="0" t="n">
        <v>9109</v>
      </c>
      <c r="G133" s="2" t="n">
        <f aca="false">LOG(F133)</f>
        <v>3.95947070207511</v>
      </c>
      <c r="H133" s="0" t="n">
        <f aca="false">H132-1</f>
        <v>11</v>
      </c>
      <c r="I133" s="0" t="n">
        <v>8433</v>
      </c>
      <c r="J133" s="2" t="n">
        <f aca="false">I133/F133*100</f>
        <v>92.5787682511802</v>
      </c>
      <c r="K133" s="0" t="n">
        <v>380</v>
      </c>
      <c r="L133" s="2" t="n">
        <f aca="false">K133/F133</f>
        <v>0.0417169832034252</v>
      </c>
      <c r="M133" s="0" t="n">
        <f aca="false">LOG(K133)</f>
        <v>2.57978359661681</v>
      </c>
      <c r="N133" s="0" t="n">
        <v>0.83019</v>
      </c>
      <c r="O133" s="0" t="n">
        <v>1.46422</v>
      </c>
    </row>
    <row r="134" customFormat="false" ht="14.5" hidden="false" customHeight="false" outlineLevel="0" collapsed="false">
      <c r="C134" s="0" t="n">
        <v>4.14</v>
      </c>
      <c r="D134" s="0" t="n">
        <v>2.33</v>
      </c>
      <c r="E134" s="0" t="n">
        <v>77.15</v>
      </c>
      <c r="F134" s="0" t="n">
        <v>8066</v>
      </c>
      <c r="G134" s="2" t="n">
        <f aca="false">LOG(F134)</f>
        <v>3.9066582176716</v>
      </c>
      <c r="H134" s="0" t="n">
        <f aca="false">H133-1</f>
        <v>10</v>
      </c>
      <c r="I134" s="0" t="n">
        <v>7518</v>
      </c>
      <c r="J134" s="2" t="n">
        <f aca="false">I134/F134*100</f>
        <v>93.206050086784</v>
      </c>
      <c r="K134" s="0" t="n">
        <v>331</v>
      </c>
      <c r="L134" s="2" t="n">
        <f aca="false">K134/F134</f>
        <v>0.04103644929333</v>
      </c>
      <c r="M134" s="0" t="n">
        <f aca="false">LOG(K134)</f>
        <v>2.51982799377572</v>
      </c>
      <c r="N134" s="0" t="n">
        <v>0.37512</v>
      </c>
      <c r="O134" s="0" t="n">
        <v>0.36414</v>
      </c>
    </row>
    <row r="135" customFormat="false" ht="14.5" hidden="false" customHeight="false" outlineLevel="0" collapsed="false">
      <c r="C135" s="0" t="n">
        <v>20.42</v>
      </c>
      <c r="D135" s="0" t="n">
        <v>11.31</v>
      </c>
      <c r="E135" s="0" t="n">
        <v>80.09</v>
      </c>
      <c r="F135" s="0" t="n">
        <v>7899</v>
      </c>
      <c r="G135" s="2" t="n">
        <f aca="false">LOG(F135)</f>
        <v>3.89757211382573</v>
      </c>
      <c r="H135" s="0" t="n">
        <f aca="false">H134-1</f>
        <v>9</v>
      </c>
      <c r="I135" s="0" t="n">
        <v>7517</v>
      </c>
      <c r="J135" s="2" t="n">
        <f aca="false">I135/F135*100</f>
        <v>95.1639448031396</v>
      </c>
      <c r="K135" s="0" t="n">
        <v>295</v>
      </c>
      <c r="L135" s="2" t="n">
        <f aca="false">K135/F135</f>
        <v>0.0373464995569059</v>
      </c>
      <c r="M135" s="0" t="n">
        <f aca="false">LOG(K135)</f>
        <v>2.46982201597816</v>
      </c>
      <c r="N135" s="0" t="n">
        <v>0.8994</v>
      </c>
      <c r="O135" s="0" t="n">
        <v>1.46991</v>
      </c>
    </row>
    <row r="136" customFormat="false" ht="14.5" hidden="false" customHeight="false" outlineLevel="0" collapsed="false">
      <c r="C136" s="0" t="n">
        <v>15.24</v>
      </c>
      <c r="D136" s="0" t="n">
        <v>7.52</v>
      </c>
      <c r="E136" s="0" t="n">
        <v>102.69</v>
      </c>
      <c r="F136" s="0" t="n">
        <v>7192</v>
      </c>
      <c r="G136" s="2" t="n">
        <f aca="false">LOG(F136)</f>
        <v>3.85684967872517</v>
      </c>
      <c r="H136" s="0" t="n">
        <f aca="false">H135-1</f>
        <v>8</v>
      </c>
      <c r="I136" s="0" t="n">
        <v>6900</v>
      </c>
      <c r="J136" s="2" t="n">
        <f aca="false">I136/F136*100</f>
        <v>95.9399332591769</v>
      </c>
      <c r="K136" s="0" t="n">
        <v>724</v>
      </c>
      <c r="L136" s="2" t="n">
        <f aca="false">K136/F136</f>
        <v>0.100667408231368</v>
      </c>
      <c r="M136" s="0" t="n">
        <f aca="false">LOG(K136)</f>
        <v>2.85973856619715</v>
      </c>
      <c r="N136" s="0" t="n">
        <v>0.55349</v>
      </c>
      <c r="O136" s="0" t="n">
        <v>0.81924</v>
      </c>
    </row>
    <row r="137" customFormat="false" ht="14.5" hidden="false" customHeight="false" outlineLevel="0" collapsed="false">
      <c r="A137" s="0" t="n">
        <v>28</v>
      </c>
      <c r="C137" s="0" t="n">
        <v>18.41</v>
      </c>
      <c r="D137" s="0" t="n">
        <v>16.2</v>
      </c>
      <c r="E137" s="0" t="n">
        <v>1.01</v>
      </c>
      <c r="F137" s="0" t="n">
        <v>2331</v>
      </c>
      <c r="G137" s="2" t="n">
        <f aca="false">LOG(F137)</f>
        <v>3.36754227352058</v>
      </c>
      <c r="H137" s="0" t="n">
        <v>13</v>
      </c>
      <c r="I137" s="0" t="n">
        <v>1849</v>
      </c>
      <c r="J137" s="2" t="n">
        <f aca="false">I137/F137*100</f>
        <v>79.3221793221793</v>
      </c>
      <c r="K137" s="0" t="n">
        <v>2403</v>
      </c>
      <c r="L137" s="2" t="n">
        <f aca="false">K137/F137</f>
        <v>1.03088803088803</v>
      </c>
      <c r="M137" s="0" t="n">
        <f aca="false">LOG(K137)</f>
        <v>3.3807537708039</v>
      </c>
      <c r="N137" s="0" t="n">
        <v>0.21524</v>
      </c>
      <c r="O137" s="0" t="n">
        <v>1.15256</v>
      </c>
    </row>
    <row r="138" customFormat="false" ht="14.5" hidden="false" customHeight="false" outlineLevel="0" collapsed="false">
      <c r="C138" s="0" t="n">
        <v>30.25</v>
      </c>
      <c r="D138" s="0" t="n">
        <v>26.63</v>
      </c>
      <c r="E138" s="0" t="n">
        <v>1.45</v>
      </c>
      <c r="F138" s="0" t="n">
        <v>1977</v>
      </c>
      <c r="G138" s="2" t="n">
        <f aca="false">LOG(F138)</f>
        <v>3.29600666931367</v>
      </c>
      <c r="H138" s="0" t="n">
        <f aca="false">H137-1</f>
        <v>12</v>
      </c>
      <c r="I138" s="0" t="n">
        <v>1826</v>
      </c>
      <c r="J138" s="2" t="n">
        <f aca="false">I138/F138*100</f>
        <v>92.3621648963076</v>
      </c>
      <c r="K138" s="0" t="n">
        <v>2569</v>
      </c>
      <c r="L138" s="2" t="n">
        <f aca="false">K138/F138</f>
        <v>1.29944360141629</v>
      </c>
      <c r="M138" s="0" t="n">
        <f aca="false">LOG(K138)</f>
        <v>3.40976410426635</v>
      </c>
      <c r="N138" s="0" t="n">
        <v>0.57924</v>
      </c>
      <c r="O138" s="0" t="n">
        <v>2.39406</v>
      </c>
    </row>
    <row r="139" customFormat="false" ht="14.5" hidden="false" customHeight="false" outlineLevel="0" collapsed="false">
      <c r="C139" s="0" t="n">
        <v>36.54</v>
      </c>
      <c r="D139" s="0" t="n">
        <v>24.17</v>
      </c>
      <c r="E139" s="0" t="n">
        <v>39.09</v>
      </c>
      <c r="F139" s="0" t="n">
        <v>1948</v>
      </c>
      <c r="G139" s="2" t="n">
        <f aca="false">LOG(F139)</f>
        <v>3.2895889525426</v>
      </c>
      <c r="H139" s="0" t="n">
        <f aca="false">H138-1</f>
        <v>11</v>
      </c>
      <c r="I139" s="0" t="n">
        <v>1722</v>
      </c>
      <c r="J139" s="2" t="n">
        <f aca="false">I139/F139*100</f>
        <v>88.3983572895277</v>
      </c>
      <c r="K139" s="0" t="n">
        <v>2455</v>
      </c>
      <c r="L139" s="2" t="n">
        <f aca="false">K139/F139</f>
        <v>1.26026694045175</v>
      </c>
      <c r="M139" s="0" t="n">
        <f aca="false">LOG(K139)</f>
        <v>3.39005149645899</v>
      </c>
      <c r="N139" s="0" t="n">
        <v>0.74287</v>
      </c>
      <c r="O139" s="0" t="n">
        <v>2.11792</v>
      </c>
    </row>
    <row r="140" customFormat="false" ht="14.5" hidden="false" customHeight="false" outlineLevel="0" collapsed="false">
      <c r="C140" s="0" t="n">
        <v>39.11</v>
      </c>
      <c r="D140" s="0" t="n">
        <v>18.17</v>
      </c>
      <c r="E140" s="0" t="n">
        <v>102.83</v>
      </c>
      <c r="F140" s="0" t="n">
        <v>1902</v>
      </c>
      <c r="G140" s="2" t="n">
        <f aca="false">LOG(F140)</f>
        <v>3.2792105126014</v>
      </c>
      <c r="H140" s="0" t="n">
        <f aca="false">H139-1</f>
        <v>10</v>
      </c>
      <c r="I140" s="0" t="n">
        <v>1792</v>
      </c>
      <c r="J140" s="2" t="n">
        <f aca="false">I140/F140*100</f>
        <v>94.2166140904311</v>
      </c>
      <c r="K140" s="0" t="n">
        <v>2177</v>
      </c>
      <c r="L140" s="2" t="n">
        <f aca="false">K140/F140</f>
        <v>1.14458464773922</v>
      </c>
      <c r="M140" s="0" t="n">
        <f aca="false">LOG(K140)</f>
        <v>3.33785842904109</v>
      </c>
      <c r="N140" s="0" t="n">
        <v>0.85438</v>
      </c>
      <c r="O140" s="0" t="n">
        <v>1.53887</v>
      </c>
    </row>
    <row r="141" customFormat="false" ht="14.5" hidden="false" customHeight="false" outlineLevel="0" collapsed="false">
      <c r="C141" s="0" t="n">
        <v>41.38</v>
      </c>
      <c r="D141" s="0" t="n">
        <v>14.2</v>
      </c>
      <c r="E141" s="0" t="n">
        <v>183.44</v>
      </c>
      <c r="F141" s="0" t="n">
        <v>1835</v>
      </c>
      <c r="G141" s="2" t="n">
        <f aca="false">LOG(F141)</f>
        <v>3.26363606858811</v>
      </c>
      <c r="H141" s="0" t="n">
        <f aca="false">H140-1</f>
        <v>9</v>
      </c>
      <c r="I141" s="0" t="n">
        <v>1675</v>
      </c>
      <c r="J141" s="2" t="n">
        <f aca="false">I141/F141*100</f>
        <v>91.2806539509537</v>
      </c>
      <c r="K141" s="0" t="n">
        <v>1986</v>
      </c>
      <c r="L141" s="2" t="n">
        <f aca="false">K141/F141</f>
        <v>1.08228882833787</v>
      </c>
      <c r="M141" s="0" t="n">
        <f aca="false">LOG(K141)</f>
        <v>3.29797924415936</v>
      </c>
      <c r="N141" s="0" t="n">
        <v>0.89235</v>
      </c>
      <c r="O141" s="0" t="n">
        <v>1.1422</v>
      </c>
    </row>
    <row r="142" customFormat="false" ht="14.5" hidden="false" customHeight="false" outlineLevel="0" collapsed="false">
      <c r="A142" s="0" t="n">
        <v>29</v>
      </c>
      <c r="C142" s="0" t="n">
        <v>18.27</v>
      </c>
      <c r="D142" s="0" t="n">
        <v>5.75</v>
      </c>
      <c r="E142" s="0" t="n">
        <v>149.01</v>
      </c>
      <c r="F142" s="0" t="n">
        <v>7783</v>
      </c>
      <c r="G142" s="2" t="n">
        <f aca="false">LOG(F142)</f>
        <v>3.89114703044877</v>
      </c>
      <c r="H142" s="0" t="n">
        <v>32</v>
      </c>
      <c r="I142" s="0" t="n">
        <v>6736</v>
      </c>
      <c r="J142" s="2" t="n">
        <f aca="false">I142/F142*100</f>
        <v>86.5476037517667</v>
      </c>
      <c r="K142" s="0" t="n">
        <v>4240</v>
      </c>
      <c r="L142" s="2" t="n">
        <f aca="false">K142/F142</f>
        <v>0.544777078247463</v>
      </c>
      <c r="M142" s="0" t="n">
        <f aca="false">LOG(K142)</f>
        <v>3.62736585659273</v>
      </c>
      <c r="N142" s="0" t="n">
        <v>0.3292</v>
      </c>
      <c r="O142" s="0" t="n">
        <v>0.3031</v>
      </c>
    </row>
    <row r="143" customFormat="false" ht="14.5" hidden="false" customHeight="false" outlineLevel="0" collapsed="false">
      <c r="C143" s="0" t="n">
        <v>24.51</v>
      </c>
      <c r="D143" s="0" t="n">
        <v>7.53</v>
      </c>
      <c r="E143" s="0" t="n">
        <v>177.77</v>
      </c>
      <c r="F143" s="0" t="n">
        <v>7244</v>
      </c>
      <c r="G143" s="2" t="n">
        <f aca="false">LOG(F143)</f>
        <v>3.85997844164202</v>
      </c>
      <c r="H143" s="0" t="n">
        <f aca="false">H142-1</f>
        <v>31</v>
      </c>
      <c r="I143" s="0" t="n">
        <v>5945</v>
      </c>
      <c r="J143" s="2" t="n">
        <f aca="false">I143/F143*100</f>
        <v>82.0679182771949</v>
      </c>
      <c r="K143" s="0" t="n">
        <v>3879</v>
      </c>
      <c r="L143" s="2" t="n">
        <f aca="false">K143/F143</f>
        <v>0.535477636664826</v>
      </c>
      <c r="M143" s="0" t="n">
        <f aca="false">LOG(K143)</f>
        <v>3.58871977960006</v>
      </c>
      <c r="N143" s="0" t="n">
        <v>0.49175</v>
      </c>
      <c r="O143" s="0" t="n">
        <v>0.51805</v>
      </c>
    </row>
    <row r="144" customFormat="false" ht="14.5" hidden="false" customHeight="false" outlineLevel="0" collapsed="false">
      <c r="C144" s="0" t="n">
        <v>20.54</v>
      </c>
      <c r="D144" s="0" t="n">
        <v>7.75</v>
      </c>
      <c r="E144" s="0" t="n">
        <v>127.22</v>
      </c>
      <c r="F144" s="0" t="n">
        <v>7167</v>
      </c>
      <c r="G144" s="2" t="n">
        <f aca="false">LOG(F144)</f>
        <v>3.85533740446954</v>
      </c>
      <c r="H144" s="0" t="n">
        <f aca="false">H143-1</f>
        <v>30</v>
      </c>
      <c r="I144" s="0" t="n">
        <v>5864</v>
      </c>
      <c r="J144" s="2" t="n">
        <f aca="false">I144/F144*100</f>
        <v>81.8194502581275</v>
      </c>
      <c r="K144" s="0" t="n">
        <v>3609</v>
      </c>
      <c r="L144" s="2" t="n">
        <f aca="false">K144/F144</f>
        <v>0.503557974047719</v>
      </c>
      <c r="M144" s="0" t="n">
        <f aca="false">LOG(K144)</f>
        <v>3.55738688205951</v>
      </c>
      <c r="N144" s="0" t="n">
        <v>0.40165</v>
      </c>
      <c r="O144" s="0" t="n">
        <v>0.50962</v>
      </c>
    </row>
    <row r="145" customFormat="false" ht="14.5" hidden="false" customHeight="false" outlineLevel="0" collapsed="false">
      <c r="C145" s="0" t="n">
        <v>-28.4</v>
      </c>
      <c r="D145" s="0" t="n">
        <v>-9.15</v>
      </c>
      <c r="E145" s="0" t="n">
        <v>168.4</v>
      </c>
      <c r="F145" s="0" t="n">
        <v>7316</v>
      </c>
      <c r="G145" s="2" t="n">
        <f aca="false">LOG(F145)</f>
        <v>3.86427369680438</v>
      </c>
      <c r="H145" s="0" t="n">
        <f aca="false">H144-1</f>
        <v>29</v>
      </c>
      <c r="I145" s="0" t="n">
        <v>5900</v>
      </c>
      <c r="J145" s="2" t="n">
        <f aca="false">I145/F145*100</f>
        <v>80.6451612903226</v>
      </c>
      <c r="K145" s="0" t="n">
        <v>3457</v>
      </c>
      <c r="L145" s="2" t="n">
        <f aca="false">K145/F145</f>
        <v>0.47252597047567</v>
      </c>
      <c r="M145" s="0" t="n">
        <f aca="false">LOG(K145)</f>
        <v>3.53869937954241</v>
      </c>
      <c r="N145" s="0" t="n">
        <v>-1.10634</v>
      </c>
      <c r="O145" s="0" t="n">
        <v>-1.45451</v>
      </c>
    </row>
    <row r="146" customFormat="false" ht="14.5" hidden="false" customHeight="false" outlineLevel="0" collapsed="false">
      <c r="C146" s="0" t="n">
        <v>19.73</v>
      </c>
      <c r="D146" s="0" t="n">
        <v>8.93</v>
      </c>
      <c r="E146" s="0" t="n">
        <v>97.24</v>
      </c>
      <c r="F146" s="0" t="n">
        <v>7112</v>
      </c>
      <c r="G146" s="2" t="n">
        <f aca="false">LOG(F146)</f>
        <v>3.85199174796216</v>
      </c>
      <c r="H146" s="0" t="n">
        <f aca="false">H145-1</f>
        <v>28</v>
      </c>
      <c r="I146" s="0" t="n">
        <v>5944</v>
      </c>
      <c r="J146" s="2" t="n">
        <f aca="false">I146/F146*100</f>
        <v>83.5770528683915</v>
      </c>
      <c r="K146" s="0" t="n">
        <v>3285</v>
      </c>
      <c r="L146" s="2" t="n">
        <f aca="false">K146/F146</f>
        <v>0.46189538807649</v>
      </c>
      <c r="M146" s="0" t="n">
        <f aca="false">LOG(K146)</f>
        <v>3.5165353738958</v>
      </c>
      <c r="N146" s="0" t="n">
        <v>0.41027</v>
      </c>
      <c r="O146" s="0" t="n">
        <v>0.6469</v>
      </c>
    </row>
    <row r="147" customFormat="false" ht="14.5" hidden="false" customHeight="false" outlineLevel="0" collapsed="false">
      <c r="A147" s="0" t="n">
        <v>30</v>
      </c>
      <c r="C147" s="0" t="n">
        <v>18.17</v>
      </c>
      <c r="D147" s="0" t="n">
        <v>6.14</v>
      </c>
      <c r="E147" s="0" t="n">
        <v>138.1</v>
      </c>
      <c r="F147" s="0" t="n">
        <v>11452</v>
      </c>
      <c r="G147" s="2" t="n">
        <f aca="false">LOG(F147)</f>
        <v>4.05888133934956</v>
      </c>
      <c r="H147" s="0" t="n">
        <v>18</v>
      </c>
      <c r="I147" s="0" t="n">
        <v>8016</v>
      </c>
      <c r="J147" s="2" t="n">
        <f aca="false">I147/F147*100</f>
        <v>69.9965071603213</v>
      </c>
      <c r="K147" s="0" t="n">
        <v>5293</v>
      </c>
      <c r="L147" s="2" t="n">
        <f aca="false">K147/F147</f>
        <v>0.462190010478519</v>
      </c>
      <c r="M147" s="0" t="n">
        <f aca="false">LOG(K147)</f>
        <v>3.72370189399127</v>
      </c>
      <c r="N147" s="0" t="n">
        <v>0.18186</v>
      </c>
      <c r="O147" s="0" t="n">
        <v>0.14159</v>
      </c>
    </row>
    <row r="148" customFormat="false" ht="14.5" hidden="false" customHeight="false" outlineLevel="0" collapsed="false">
      <c r="C148" s="0" t="n">
        <v>19.84</v>
      </c>
      <c r="D148" s="0" t="n">
        <v>7.22</v>
      </c>
      <c r="E148" s="0" t="n">
        <v>128.51</v>
      </c>
      <c r="F148" s="0" t="n">
        <v>9290</v>
      </c>
      <c r="G148" s="2" t="n">
        <f aca="false">LOG(F148)</f>
        <v>3.96801571399364</v>
      </c>
      <c r="H148" s="0" t="n">
        <f aca="false">H147-1</f>
        <v>17</v>
      </c>
      <c r="I148" s="0" t="n">
        <v>8031</v>
      </c>
      <c r="J148" s="2" t="n">
        <f aca="false">I148/F148*100</f>
        <v>86.4477933261572</v>
      </c>
      <c r="K148" s="0" t="n">
        <v>4693</v>
      </c>
      <c r="L148" s="2" t="n">
        <f aca="false">K148/F148</f>
        <v>0.505166846071044</v>
      </c>
      <c r="M148" s="0" t="n">
        <f aca="false">LOG(K148)</f>
        <v>3.67145055421249</v>
      </c>
      <c r="N148" s="0" t="n">
        <v>0.3153</v>
      </c>
      <c r="O148" s="0" t="n">
        <v>0.35971</v>
      </c>
    </row>
    <row r="149" customFormat="false" ht="14.5" hidden="false" customHeight="false" outlineLevel="0" collapsed="false">
      <c r="C149" s="0" t="n">
        <v>24.84</v>
      </c>
      <c r="D149" s="0" t="n">
        <v>8.96</v>
      </c>
      <c r="E149" s="0" t="n">
        <v>126.47</v>
      </c>
      <c r="F149" s="0" t="n">
        <v>7984</v>
      </c>
      <c r="G149" s="2" t="n">
        <f aca="false">LOG(F149)</f>
        <v>3.90222052827931</v>
      </c>
      <c r="H149" s="0" t="n">
        <f aca="false">H148-1</f>
        <v>16</v>
      </c>
      <c r="I149" s="0" t="n">
        <v>6327</v>
      </c>
      <c r="J149" s="2" t="n">
        <f aca="false">I149/F149*100</f>
        <v>79.2459919839679</v>
      </c>
      <c r="K149" s="0" t="n">
        <v>4552</v>
      </c>
      <c r="L149" s="2" t="n">
        <f aca="false">K149/F149</f>
        <v>0.570140280561122</v>
      </c>
      <c r="M149" s="0" t="n">
        <f aca="false">LOG(K149)</f>
        <v>3.65820225338701</v>
      </c>
      <c r="N149" s="0" t="n">
        <v>0.41311</v>
      </c>
      <c r="O149" s="0" t="n">
        <v>0.49079</v>
      </c>
    </row>
    <row r="150" customFormat="false" ht="14.5" hidden="false" customHeight="false" outlineLevel="0" collapsed="false">
      <c r="C150" s="0" t="n">
        <v>21.39</v>
      </c>
      <c r="D150" s="0" t="n">
        <v>6.95</v>
      </c>
      <c r="E150" s="0" t="n">
        <v>166.26</v>
      </c>
      <c r="F150" s="0" t="n">
        <v>7256</v>
      </c>
      <c r="G150" s="2" t="n">
        <f aca="false">LOG(F150)</f>
        <v>3.86069727405204</v>
      </c>
      <c r="H150" s="0" t="n">
        <f aca="false">H149-1</f>
        <v>15</v>
      </c>
      <c r="I150" s="0" t="n">
        <v>6061</v>
      </c>
      <c r="J150" s="2" t="n">
        <f aca="false">I150/F150*100</f>
        <v>83.5308710033076</v>
      </c>
      <c r="K150" s="0" t="n">
        <v>4117</v>
      </c>
      <c r="L150" s="2" t="n">
        <f aca="false">K150/F150</f>
        <v>0.56739250275634</v>
      </c>
      <c r="M150" s="0" t="n">
        <f aca="false">LOG(K150)</f>
        <v>3.61458086699749</v>
      </c>
      <c r="N150" s="0" t="n">
        <v>0.31915</v>
      </c>
      <c r="O150" s="0" t="n">
        <v>0.32271</v>
      </c>
    </row>
    <row r="151" customFormat="false" ht="14.5" hidden="false" customHeight="false" outlineLevel="0" collapsed="false">
      <c r="C151" s="0" t="n">
        <v>4.55</v>
      </c>
      <c r="D151" s="0" t="n">
        <v>1.64</v>
      </c>
      <c r="E151" s="0" t="n">
        <v>146.37</v>
      </c>
      <c r="F151" s="0" t="n">
        <v>4940</v>
      </c>
      <c r="G151" s="2" t="n">
        <f aca="false">LOG(F151)</f>
        <v>3.69372694892365</v>
      </c>
      <c r="H151" s="0" t="n">
        <f aca="false">H150-1</f>
        <v>14</v>
      </c>
      <c r="I151" s="0" t="n">
        <v>4084</v>
      </c>
      <c r="J151" s="2" t="n">
        <f aca="false">I151/F151*100</f>
        <v>82.6720647773279</v>
      </c>
      <c r="K151" s="0" t="n">
        <v>2954</v>
      </c>
      <c r="L151" s="2" t="n">
        <f aca="false">K151/F151</f>
        <v>0.597975708502024</v>
      </c>
      <c r="M151" s="0" t="n">
        <f aca="false">LOG(K151)</f>
        <v>3.47041049097593</v>
      </c>
      <c r="N151" s="0" t="n">
        <v>-0.17012</v>
      </c>
      <c r="O151" s="0" t="n">
        <v>-0.30933</v>
      </c>
    </row>
    <row r="152" customFormat="false" ht="14.5" hidden="false" customHeight="false" outlineLevel="0" collapsed="false">
      <c r="A152" s="0" t="n">
        <v>31</v>
      </c>
      <c r="C152" s="0" t="n">
        <v>18.07</v>
      </c>
      <c r="D152" s="0" t="n">
        <v>17.13</v>
      </c>
      <c r="E152" s="0" t="n">
        <v>2.01</v>
      </c>
      <c r="F152" s="0" t="n">
        <v>10783</v>
      </c>
      <c r="G152" s="2" t="n">
        <f aca="false">LOG(F152)</f>
        <v>4.03273960520949</v>
      </c>
      <c r="H152" s="0" t="n">
        <v>32</v>
      </c>
      <c r="I152" s="0" t="n">
        <v>5803</v>
      </c>
      <c r="J152" s="2" t="n">
        <f aca="false">I152/F152*100</f>
        <v>53.816192154317</v>
      </c>
      <c r="K152" s="0" t="n">
        <v>4881</v>
      </c>
      <c r="L152" s="2" t="n">
        <f aca="false">K152/F152</f>
        <v>0.452656960029676</v>
      </c>
      <c r="M152" s="0" t="n">
        <f aca="false">LOG(K152)</f>
        <v>3.68850880765652</v>
      </c>
      <c r="N152" s="0" t="n">
        <v>0.2304</v>
      </c>
      <c r="O152" s="0" t="n">
        <v>1.32335</v>
      </c>
    </row>
    <row r="153" customFormat="false" ht="14.5" hidden="false" customHeight="false" outlineLevel="0" collapsed="false">
      <c r="C153" s="0" t="n">
        <v>23.29</v>
      </c>
      <c r="D153" s="0" t="n">
        <v>21.72</v>
      </c>
      <c r="E153" s="0" t="n">
        <v>2.56</v>
      </c>
      <c r="F153" s="0" t="n">
        <v>9342</v>
      </c>
      <c r="G153" s="2" t="n">
        <f aca="false">LOG(F153)</f>
        <v>3.97043986295176</v>
      </c>
      <c r="H153" s="0" t="n">
        <f aca="false">H152-1</f>
        <v>31</v>
      </c>
      <c r="I153" s="0" t="n">
        <v>5904</v>
      </c>
      <c r="J153" s="2" t="n">
        <f aca="false">I153/F153*100</f>
        <v>63.1984585741811</v>
      </c>
      <c r="K153" s="0" t="n">
        <v>4919</v>
      </c>
      <c r="L153" s="2" t="n">
        <f aca="false">K153/F153</f>
        <v>0.526546777991865</v>
      </c>
      <c r="M153" s="0" t="n">
        <f aca="false">LOG(K153)</f>
        <v>3.69187682255933</v>
      </c>
      <c r="N153" s="0" t="n">
        <v>0.41053</v>
      </c>
      <c r="O153" s="0" t="n">
        <v>1.89391</v>
      </c>
    </row>
    <row r="154" customFormat="false" ht="14.5" hidden="false" customHeight="false" outlineLevel="0" collapsed="false">
      <c r="C154" s="0" t="n">
        <v>27.74</v>
      </c>
      <c r="D154" s="0" t="n">
        <v>25.41</v>
      </c>
      <c r="E154" s="0" t="n">
        <v>3.61</v>
      </c>
      <c r="F154" s="0" t="n">
        <v>7707</v>
      </c>
      <c r="G154" s="2" t="n">
        <f aca="false">LOG(F154)</f>
        <v>3.88688535898601</v>
      </c>
      <c r="H154" s="0" t="n">
        <f aca="false">H153-1</f>
        <v>30</v>
      </c>
      <c r="I154" s="0" t="n">
        <v>6010</v>
      </c>
      <c r="J154" s="2" t="n">
        <f aca="false">I154/F154*100</f>
        <v>77.9810561826911</v>
      </c>
      <c r="K154" s="0" t="n">
        <v>5022</v>
      </c>
      <c r="L154" s="2" t="n">
        <f aca="false">K154/F154</f>
        <v>0.651615414558194</v>
      </c>
      <c r="M154" s="0" t="n">
        <f aca="false">LOG(K154)</f>
        <v>3.7008767083769</v>
      </c>
      <c r="N154" s="0" t="n">
        <v>0.58162</v>
      </c>
      <c r="O154" s="0" t="n">
        <v>2.377</v>
      </c>
    </row>
    <row r="155" customFormat="false" ht="14.5" hidden="false" customHeight="false" outlineLevel="0" collapsed="false">
      <c r="C155" s="0" t="n">
        <v>33.94</v>
      </c>
      <c r="D155" s="0" t="n">
        <v>30.59</v>
      </c>
      <c r="E155" s="0" t="n">
        <v>3.68</v>
      </c>
      <c r="F155" s="0" t="n">
        <v>6153</v>
      </c>
      <c r="G155" s="2" t="n">
        <f aca="false">LOG(F155)</f>
        <v>3.78908691508803</v>
      </c>
      <c r="H155" s="0" t="n">
        <f aca="false">H154-1</f>
        <v>29</v>
      </c>
      <c r="I155" s="0" t="n">
        <v>5952</v>
      </c>
      <c r="J155" s="2" t="n">
        <f aca="false">I155/F155*100</f>
        <v>96.733300828864</v>
      </c>
      <c r="K155" s="0" t="n">
        <v>4870</v>
      </c>
      <c r="L155" s="2" t="n">
        <f aca="false">K155/F155</f>
        <v>0.791483829026491</v>
      </c>
      <c r="M155" s="0" t="n">
        <f aca="false">LOG(K155)</f>
        <v>3.68752896121463</v>
      </c>
      <c r="N155" s="0" t="n">
        <v>0.8318</v>
      </c>
      <c r="O155" s="0" t="n">
        <v>3.0692</v>
      </c>
    </row>
    <row r="156" customFormat="false" ht="14.5" hidden="false" customHeight="false" outlineLevel="0" collapsed="false">
      <c r="C156" s="0" t="n">
        <v>47.05</v>
      </c>
      <c r="D156" s="0" t="n">
        <v>32.03</v>
      </c>
      <c r="E156" s="0" t="n">
        <v>35.98</v>
      </c>
      <c r="F156" s="0" t="n">
        <v>5968</v>
      </c>
      <c r="G156" s="2" t="n">
        <f aca="false">LOG(F156)</f>
        <v>3.77582881446461</v>
      </c>
      <c r="H156" s="0" t="n">
        <f aca="false">H155-1</f>
        <v>28</v>
      </c>
      <c r="I156" s="0" t="n">
        <v>5940</v>
      </c>
      <c r="J156" s="2" t="n">
        <f aca="false">I156/F156*100</f>
        <v>99.5308310991957</v>
      </c>
      <c r="K156" s="0" t="n">
        <v>4883</v>
      </c>
      <c r="L156" s="2" t="n">
        <f aca="false">K156/F156</f>
        <v>0.818197050938338</v>
      </c>
      <c r="M156" s="0" t="n">
        <f aca="false">LOG(K156)</f>
        <v>3.68868672428412</v>
      </c>
      <c r="N156" s="0" t="n">
        <v>1.22198</v>
      </c>
      <c r="O156" s="0" t="n">
        <v>3.273</v>
      </c>
    </row>
    <row r="157" customFormat="false" ht="14.5" hidden="false" customHeight="false" outlineLevel="0" collapsed="false">
      <c r="A157" s="0" t="n">
        <v>32</v>
      </c>
      <c r="C157" s="0" t="n">
        <v>17.96</v>
      </c>
      <c r="D157" s="0" t="n">
        <v>6.89</v>
      </c>
      <c r="E157" s="0" t="n">
        <v>92.46</v>
      </c>
      <c r="F157" s="0" t="n">
        <v>9982</v>
      </c>
      <c r="G157" s="2" t="n">
        <f aca="false">LOG(F157)</f>
        <v>3.9992175655301</v>
      </c>
      <c r="H157" s="0" t="n">
        <v>32</v>
      </c>
      <c r="I157" s="0" t="n">
        <v>7053</v>
      </c>
      <c r="J157" s="2" t="n">
        <f aca="false">I157/F157*100</f>
        <v>70.6571829292727</v>
      </c>
      <c r="K157" s="0" t="n">
        <v>8157</v>
      </c>
      <c r="L157" s="2" t="n">
        <f aca="false">K157/F157</f>
        <v>0.817170907633741</v>
      </c>
      <c r="M157" s="0" t="n">
        <f aca="false">LOG(K157)</f>
        <v>3.91153046230716</v>
      </c>
      <c r="N157" s="0" t="n">
        <v>0.13093</v>
      </c>
      <c r="O157" s="0" t="n">
        <v>0.11923</v>
      </c>
    </row>
    <row r="158" customFormat="false" ht="14.5" hidden="false" customHeight="false" outlineLevel="0" collapsed="false">
      <c r="C158" s="0" t="n">
        <v>27.8</v>
      </c>
      <c r="D158" s="0" t="n">
        <v>9.73</v>
      </c>
      <c r="E158" s="0" t="n">
        <v>116.02</v>
      </c>
      <c r="F158" s="0" t="n">
        <v>10520</v>
      </c>
      <c r="G158" s="2" t="n">
        <f aca="false">LOG(F158)</f>
        <v>4.02201573981772</v>
      </c>
      <c r="H158" s="0" t="n">
        <f aca="false">H157-1</f>
        <v>31</v>
      </c>
      <c r="I158" s="0" t="n">
        <v>7433</v>
      </c>
      <c r="J158" s="2" t="n">
        <f aca="false">I158/F158*100</f>
        <v>70.6558935361217</v>
      </c>
      <c r="K158" s="0" t="n">
        <v>7750</v>
      </c>
      <c r="L158" s="2" t="n">
        <f aca="false">K158/F158</f>
        <v>0.736692015209126</v>
      </c>
      <c r="M158" s="0" t="n">
        <f aca="false">LOG(K158)</f>
        <v>3.88930170250631</v>
      </c>
      <c r="N158" s="0" t="n">
        <v>0.44018</v>
      </c>
      <c r="O158" s="0" t="n">
        <v>0.50099</v>
      </c>
    </row>
    <row r="159" customFormat="false" ht="14.5" hidden="false" customHeight="false" outlineLevel="0" collapsed="false">
      <c r="C159" s="0" t="n">
        <v>23.74</v>
      </c>
      <c r="D159" s="0" t="n">
        <v>7.52</v>
      </c>
      <c r="E159" s="0" t="n">
        <v>140.81</v>
      </c>
      <c r="F159" s="0" t="n">
        <v>10211</v>
      </c>
      <c r="G159" s="2" t="n">
        <f aca="false">LOG(F159)</f>
        <v>4.00906827619222</v>
      </c>
      <c r="H159" s="0" t="n">
        <f aca="false">H158-1</f>
        <v>30</v>
      </c>
      <c r="I159" s="0" t="n">
        <v>7435</v>
      </c>
      <c r="J159" s="2" t="n">
        <f aca="false">I159/F159*100</f>
        <v>72.8136323572618</v>
      </c>
      <c r="K159" s="0" t="n">
        <v>7168</v>
      </c>
      <c r="L159" s="2" t="n">
        <f aca="false">K159/F159</f>
        <v>0.701988052100676</v>
      </c>
      <c r="M159" s="0" t="n">
        <f aca="false">LOG(K159)</f>
        <v>3.85539799665407</v>
      </c>
      <c r="N159" s="0" t="n">
        <v>0.32821</v>
      </c>
      <c r="O159" s="0" t="n">
        <v>0.28878</v>
      </c>
    </row>
    <row r="160" customFormat="false" ht="14.5" hidden="false" customHeight="false" outlineLevel="0" collapsed="false">
      <c r="C160" s="0" t="n">
        <v>13.81</v>
      </c>
      <c r="D160" s="0" t="n">
        <v>7.41</v>
      </c>
      <c r="E160" s="0" t="n">
        <v>48.13</v>
      </c>
      <c r="F160" s="0" t="n">
        <v>9692</v>
      </c>
      <c r="G160" s="2" t="n">
        <f aca="false">LOG(F160)</f>
        <v>3.98641340546547</v>
      </c>
      <c r="H160" s="0" t="n">
        <f aca="false">H159-1</f>
        <v>29</v>
      </c>
      <c r="I160" s="0" t="n">
        <v>7318</v>
      </c>
      <c r="J160" s="2" t="n">
        <f aca="false">I160/F160*100</f>
        <v>75.5055716054478</v>
      </c>
      <c r="K160" s="0" t="n">
        <v>6508</v>
      </c>
      <c r="L160" s="2" t="n">
        <f aca="false">K160/F160</f>
        <v>0.671481634337598</v>
      </c>
      <c r="M160" s="0" t="n">
        <f aca="false">LOG(K160)</f>
        <v>3.81344754426482</v>
      </c>
      <c r="N160" s="0" t="n">
        <v>0.08972</v>
      </c>
      <c r="O160" s="0" t="n">
        <v>0.22312</v>
      </c>
    </row>
    <row r="161" customFormat="false" ht="14.5" hidden="false" customHeight="false" outlineLevel="0" collapsed="false">
      <c r="C161" s="0" t="n">
        <v>9.59</v>
      </c>
      <c r="D161" s="0" t="n">
        <v>4.95</v>
      </c>
      <c r="E161" s="0" t="n">
        <v>57.79</v>
      </c>
      <c r="F161" s="0" t="n">
        <v>9659</v>
      </c>
      <c r="G161" s="2" t="n">
        <f aca="false">LOG(F161)</f>
        <v>3.98493216606741</v>
      </c>
      <c r="H161" s="0" t="n">
        <f aca="false">H160-1</f>
        <v>28</v>
      </c>
      <c r="I161" s="0" t="n">
        <v>7430</v>
      </c>
      <c r="J161" s="2" t="n">
        <f aca="false">I161/F161*100</f>
        <v>76.9230769230769</v>
      </c>
      <c r="K161" s="0" t="n">
        <v>6155</v>
      </c>
      <c r="L161" s="2" t="n">
        <f aca="false">K161/F161</f>
        <v>0.637229526866135</v>
      </c>
      <c r="M161" s="0" t="n">
        <f aca="false">LOG(K161)</f>
        <v>3.78922805726734</v>
      </c>
      <c r="N161" s="0" t="n">
        <v>-0.02659</v>
      </c>
      <c r="O161" s="0" t="n">
        <v>-0.03964</v>
      </c>
    </row>
    <row r="162" customFormat="false" ht="14.5" hidden="false" customHeight="false" outlineLevel="0" collapsed="false">
      <c r="A162" s="0" t="n">
        <v>33</v>
      </c>
      <c r="C162" s="0" t="n">
        <v>17.45</v>
      </c>
      <c r="D162" s="0" t="n">
        <v>16.76</v>
      </c>
      <c r="E162" s="0" t="n">
        <v>0.54</v>
      </c>
      <c r="F162" s="0" t="n">
        <v>8116</v>
      </c>
      <c r="G162" s="2" t="n">
        <f aca="false">LOG(F162)</f>
        <v>3.90934203836131</v>
      </c>
      <c r="H162" s="0" t="n">
        <v>19</v>
      </c>
      <c r="I162" s="0" t="n">
        <v>2523</v>
      </c>
      <c r="J162" s="2" t="n">
        <f aca="false">I162/F162*100</f>
        <v>31.0867422375555</v>
      </c>
      <c r="K162" s="0" t="n">
        <v>5161</v>
      </c>
      <c r="L162" s="2" t="n">
        <f aca="false">K162/F162</f>
        <v>0.63590438639724</v>
      </c>
      <c r="M162" s="0" t="n">
        <f aca="false">LOG(K162)</f>
        <v>3.71273385906995</v>
      </c>
      <c r="N162" s="0" t="n">
        <v>-0.01929</v>
      </c>
      <c r="O162" s="0" t="n">
        <v>0.97188</v>
      </c>
    </row>
    <row r="163" customFormat="false" ht="14.5" hidden="false" customHeight="false" outlineLevel="0" collapsed="false">
      <c r="C163" s="0" t="n">
        <v>26.93</v>
      </c>
      <c r="D163" s="0" t="n">
        <v>25.33</v>
      </c>
      <c r="E163" s="0" t="n">
        <v>0.69</v>
      </c>
      <c r="F163" s="0" t="n">
        <v>7134</v>
      </c>
      <c r="G163" s="2" t="n">
        <f aca="false">LOG(F163)</f>
        <v>3.85333310500233</v>
      </c>
      <c r="H163" s="0" t="n">
        <f aca="false">H162-1</f>
        <v>18</v>
      </c>
      <c r="I163" s="0" t="n">
        <v>2731</v>
      </c>
      <c r="J163" s="2" t="n">
        <f aca="false">I163/F163*100</f>
        <v>38.2814690215868</v>
      </c>
      <c r="K163" s="0" t="n">
        <v>5451</v>
      </c>
      <c r="L163" s="2" t="n">
        <f aca="false">K163/F163</f>
        <v>0.764087468460892</v>
      </c>
      <c r="M163" s="0" t="n">
        <f aca="false">LOG(K163)</f>
        <v>3.7364761820277</v>
      </c>
      <c r="N163" s="0" t="n">
        <v>0.26622</v>
      </c>
      <c r="O163" s="0" t="n">
        <v>1.98312</v>
      </c>
    </row>
    <row r="164" customFormat="false" ht="14.5" hidden="false" customHeight="false" outlineLevel="0" collapsed="false">
      <c r="C164" s="0" t="n">
        <v>29.69</v>
      </c>
      <c r="D164" s="0" t="n">
        <v>27.73</v>
      </c>
      <c r="E164" s="0" t="n">
        <v>0.93</v>
      </c>
      <c r="F164" s="0" t="n">
        <v>5650</v>
      </c>
      <c r="G164" s="2" t="n">
        <f aca="false">LOG(F164)</f>
        <v>3.75204844781944</v>
      </c>
      <c r="H164" s="0" t="n">
        <f aca="false">H163-1</f>
        <v>17</v>
      </c>
      <c r="I164" s="0" t="n">
        <v>2978</v>
      </c>
      <c r="J164" s="2" t="n">
        <f aca="false">I164/F164*100</f>
        <v>52.7079646017699</v>
      </c>
      <c r="K164" s="0" t="n">
        <v>5526</v>
      </c>
      <c r="L164" s="2" t="n">
        <f aca="false">K164/F164</f>
        <v>0.978053097345133</v>
      </c>
      <c r="M164" s="0" t="n">
        <f aca="false">LOG(K164)</f>
        <v>3.74241088058049</v>
      </c>
      <c r="N164" s="0" t="n">
        <v>0.37063</v>
      </c>
      <c r="O164" s="0" t="n">
        <v>2.29076</v>
      </c>
    </row>
    <row r="165" customFormat="false" ht="14.5" hidden="false" customHeight="false" outlineLevel="0" collapsed="false">
      <c r="C165" s="0" t="n">
        <v>36.56</v>
      </c>
      <c r="D165" s="0" t="n">
        <v>33.31</v>
      </c>
      <c r="E165" s="0" t="n">
        <v>1.25</v>
      </c>
      <c r="F165" s="0" t="n">
        <v>4425</v>
      </c>
      <c r="G165" s="2" t="n">
        <f aca="false">LOG(F165)</f>
        <v>3.64591327503384</v>
      </c>
      <c r="H165" s="0" t="n">
        <f aca="false">H164-1</f>
        <v>16</v>
      </c>
      <c r="I165" s="0" t="n">
        <v>2060</v>
      </c>
      <c r="J165" s="2" t="n">
        <f aca="false">I165/F165*100</f>
        <v>46.5536723163842</v>
      </c>
      <c r="K165" s="0" t="n">
        <v>5202</v>
      </c>
      <c r="L165" s="2" t="n">
        <f aca="false">K165/F165</f>
        <v>1.17559322033898</v>
      </c>
      <c r="M165" s="0" t="n">
        <f aca="false">LOG(K165)</f>
        <v>3.71617034785985</v>
      </c>
      <c r="N165" s="0" t="n">
        <v>0.51093</v>
      </c>
      <c r="O165" s="0" t="n">
        <v>2.86156</v>
      </c>
    </row>
    <row r="166" customFormat="false" ht="14.5" hidden="false" customHeight="false" outlineLevel="0" collapsed="false">
      <c r="C166" s="0" t="n">
        <v>36.09</v>
      </c>
      <c r="D166" s="0" t="n">
        <v>32.27</v>
      </c>
      <c r="E166" s="0" t="n">
        <v>2.19</v>
      </c>
      <c r="F166" s="0" t="n">
        <v>3229</v>
      </c>
      <c r="G166" s="2" t="n">
        <f aca="false">LOG(F166)</f>
        <v>3.50906804501716</v>
      </c>
      <c r="H166" s="0" t="n">
        <f aca="false">H165-1</f>
        <v>15</v>
      </c>
      <c r="I166" s="0" t="n">
        <v>2114</v>
      </c>
      <c r="J166" s="2" t="n">
        <f aca="false">I166/F166*100</f>
        <v>65.4691855063487</v>
      </c>
      <c r="K166" s="0" t="n">
        <v>4882</v>
      </c>
      <c r="L166" s="2" t="n">
        <f aca="false">K166/F166</f>
        <v>1.51192319603592</v>
      </c>
      <c r="M166" s="0" t="n">
        <f aca="false">LOG(K166)</f>
        <v>3.68859777508117</v>
      </c>
      <c r="N166" s="0" t="n">
        <v>0.53055</v>
      </c>
      <c r="O166" s="0" t="n">
        <v>2.77927</v>
      </c>
    </row>
    <row r="167" customFormat="false" ht="14.5" hidden="false" customHeight="false" outlineLevel="0" collapsed="false">
      <c r="A167" s="0" t="n">
        <v>34</v>
      </c>
      <c r="C167" s="0" t="n">
        <v>17.28</v>
      </c>
      <c r="D167" s="0" t="n">
        <v>8.09</v>
      </c>
      <c r="E167" s="0" t="n">
        <v>99.75</v>
      </c>
      <c r="F167" s="0" t="n">
        <v>49640</v>
      </c>
      <c r="G167" s="2" t="n">
        <f aca="false">LOG(F167)</f>
        <v>4.69583177282669</v>
      </c>
      <c r="H167" s="0" t="n">
        <v>14</v>
      </c>
      <c r="I167" s="0" t="n">
        <v>36476</v>
      </c>
      <c r="J167" s="2" t="n">
        <f aca="false">I167/F167*100</f>
        <v>73.4810636583401</v>
      </c>
      <c r="K167" s="0" t="n">
        <v>16654</v>
      </c>
      <c r="L167" s="2" t="n">
        <f aca="false">K167/F167</f>
        <v>0.33549556809025</v>
      </c>
      <c r="M167" s="0" t="n">
        <f aca="false">LOG(K167)</f>
        <v>4.22151856032228</v>
      </c>
      <c r="N167" s="0" t="n">
        <v>0.09461</v>
      </c>
      <c r="O167" s="0" t="n">
        <v>0.25365</v>
      </c>
    </row>
    <row r="168" customFormat="false" ht="14.5" hidden="false" customHeight="false" outlineLevel="0" collapsed="false">
      <c r="C168" s="0" t="n">
        <v>18.16</v>
      </c>
      <c r="D168" s="0" t="n">
        <v>8.39</v>
      </c>
      <c r="E168" s="0" t="n">
        <v>99.68</v>
      </c>
      <c r="F168" s="0" t="n">
        <v>43765</v>
      </c>
      <c r="G168" s="2" t="n">
        <f aca="false">LOG(F168)</f>
        <v>4.64112693280351</v>
      </c>
      <c r="H168" s="0" t="n">
        <f aca="false">H167-1</f>
        <v>13</v>
      </c>
      <c r="I168" s="0" t="n">
        <v>36783</v>
      </c>
      <c r="J168" s="2" t="n">
        <f aca="false">I168/F168*100</f>
        <v>84.0466125899691</v>
      </c>
      <c r="K168" s="0" t="n">
        <v>16802</v>
      </c>
      <c r="L168" s="2" t="n">
        <f aca="false">K168/F168</f>
        <v>0.38391408659888</v>
      </c>
      <c r="M168" s="0" t="n">
        <f aca="false">LOG(K168)</f>
        <v>4.22536098037266</v>
      </c>
      <c r="N168" s="0" t="n">
        <v>0.15315</v>
      </c>
      <c r="O168" s="0" t="n">
        <v>0.32913</v>
      </c>
    </row>
    <row r="169" customFormat="false" ht="14.5" hidden="false" customHeight="false" outlineLevel="0" collapsed="false">
      <c r="C169" s="0" t="n">
        <v>19.28</v>
      </c>
      <c r="D169" s="0" t="n">
        <v>8.14</v>
      </c>
      <c r="E169" s="0" t="n">
        <v>119.09</v>
      </c>
      <c r="F169" s="0" t="n">
        <v>41106</v>
      </c>
      <c r="G169" s="2" t="n">
        <f aca="false">LOG(F169)</f>
        <v>4.61390521790303</v>
      </c>
      <c r="H169" s="0" t="n">
        <f aca="false">H168-1</f>
        <v>12</v>
      </c>
      <c r="I169" s="0" t="n">
        <v>35003</v>
      </c>
      <c r="J169" s="2" t="n">
        <f aca="false">I169/F169*100</f>
        <v>85.1530190239868</v>
      </c>
      <c r="K169" s="0" t="n">
        <v>14993</v>
      </c>
      <c r="L169" s="2" t="n">
        <f aca="false">K169/F169</f>
        <v>0.364739940641269</v>
      </c>
      <c r="M169" s="0" t="n">
        <f aca="false">LOG(K169)</f>
        <v>4.1758885409929</v>
      </c>
      <c r="N169" s="0" t="n">
        <v>0.19799</v>
      </c>
      <c r="O169" s="0" t="n">
        <v>0.33925</v>
      </c>
    </row>
    <row r="170" customFormat="false" ht="14.5" hidden="false" customHeight="false" outlineLevel="0" collapsed="false">
      <c r="C170" s="0" t="n">
        <v>20.61</v>
      </c>
      <c r="D170" s="0" t="n">
        <v>8.65</v>
      </c>
      <c r="E170" s="0" t="n">
        <v>113.81</v>
      </c>
      <c r="F170" s="0" t="n">
        <v>40429</v>
      </c>
      <c r="G170" s="2" t="n">
        <f aca="false">LOG(F170)</f>
        <v>4.60669299931406</v>
      </c>
      <c r="H170" s="0" t="n">
        <f aca="false">H169-1</f>
        <v>11</v>
      </c>
      <c r="I170" s="0" t="n">
        <v>32815</v>
      </c>
      <c r="J170" s="2" t="n">
        <f aca="false">I170/F170*100</f>
        <v>81.166984095575</v>
      </c>
      <c r="K170" s="0" t="n">
        <v>13022</v>
      </c>
      <c r="L170" s="2" t="n">
        <f aca="false">K170/F170</f>
        <v>0.322095525489129</v>
      </c>
      <c r="M170" s="0" t="n">
        <f aca="false">LOG(K170)</f>
        <v>4.11467769101088</v>
      </c>
      <c r="N170" s="0" t="n">
        <v>0.24493</v>
      </c>
      <c r="O170" s="0" t="n">
        <v>0.39806</v>
      </c>
    </row>
    <row r="171" customFormat="false" ht="14.5" hidden="false" customHeight="false" outlineLevel="0" collapsed="false">
      <c r="C171" s="0" t="n">
        <v>27.04</v>
      </c>
      <c r="D171" s="0" t="n">
        <v>10.13</v>
      </c>
      <c r="E171" s="0" t="n">
        <v>142.15</v>
      </c>
      <c r="F171" s="0" t="n">
        <v>35708</v>
      </c>
      <c r="G171" s="2" t="n">
        <f aca="false">LOG(F171)</f>
        <v>4.55276552610182</v>
      </c>
      <c r="H171" s="0" t="n">
        <f aca="false">H170-1</f>
        <v>10</v>
      </c>
      <c r="I171" s="0" t="n">
        <v>25517</v>
      </c>
      <c r="J171" s="2" t="n">
        <f aca="false">I171/F171*100</f>
        <v>71.4601769911504</v>
      </c>
      <c r="K171" s="0" t="n">
        <v>11707</v>
      </c>
      <c r="L171" s="2" t="n">
        <f aca="false">K171/F171</f>
        <v>0.327853702251596</v>
      </c>
      <c r="M171" s="0" t="n">
        <f aca="false">LOG(K171)</f>
        <v>4.06844561835435</v>
      </c>
      <c r="N171" s="0" t="n">
        <v>0.38428</v>
      </c>
      <c r="O171" s="0" t="n">
        <v>0.53896</v>
      </c>
    </row>
    <row r="172" customFormat="false" ht="14.5" hidden="false" customHeight="false" outlineLevel="0" collapsed="false">
      <c r="A172" s="0" t="n">
        <v>35</v>
      </c>
      <c r="C172" s="0" t="n">
        <v>16.8</v>
      </c>
      <c r="D172" s="0" t="n">
        <v>15.1</v>
      </c>
      <c r="E172" s="0" t="n">
        <v>8.07</v>
      </c>
      <c r="F172" s="0" t="n">
        <v>220</v>
      </c>
      <c r="G172" s="2" t="n">
        <f aca="false">LOG(F172)</f>
        <v>2.34242268082221</v>
      </c>
      <c r="H172" s="0" t="n">
        <v>21</v>
      </c>
      <c r="I172" s="0" t="n">
        <v>170</v>
      </c>
      <c r="J172" s="2" t="n">
        <f aca="false">I172/F172*100</f>
        <v>77.2727272727273</v>
      </c>
      <c r="K172" s="0" t="n">
        <v>60</v>
      </c>
      <c r="L172" s="2" t="n">
        <f aca="false">K172/F172</f>
        <v>0.272727272727273</v>
      </c>
      <c r="M172" s="0" t="n">
        <f aca="false">LOG(K172)</f>
        <v>1.77815125038364</v>
      </c>
      <c r="N172" s="0" t="n">
        <v>0.76772</v>
      </c>
      <c r="O172" s="0" t="n">
        <v>1.77723</v>
      </c>
    </row>
    <row r="173" customFormat="false" ht="14.5" hidden="false" customHeight="false" outlineLevel="0" collapsed="false">
      <c r="C173" s="0" t="n">
        <v>7.16</v>
      </c>
      <c r="D173" s="0" t="n">
        <v>4.74</v>
      </c>
      <c r="E173" s="0" t="n">
        <v>49.57</v>
      </c>
      <c r="F173" s="0" t="n">
        <v>258</v>
      </c>
      <c r="G173" s="2" t="n">
        <f aca="false">LOG(F173)</f>
        <v>2.41161970596323</v>
      </c>
      <c r="H173" s="0" t="n">
        <f aca="false">H172-1</f>
        <v>20</v>
      </c>
      <c r="I173" s="0" t="n">
        <v>170</v>
      </c>
      <c r="J173" s="2" t="n">
        <f aca="false">I173/F173*100</f>
        <v>65.8914728682171</v>
      </c>
      <c r="K173" s="0" t="n">
        <v>48</v>
      </c>
      <c r="L173" s="2" t="n">
        <f aca="false">K173/F173</f>
        <v>0.186046511627907</v>
      </c>
      <c r="M173" s="0" t="n">
        <f aca="false">LOG(K173)</f>
        <v>1.68124123737559</v>
      </c>
      <c r="N173" s="0" t="n">
        <v>0.45326</v>
      </c>
      <c r="O173" s="0" t="n">
        <v>0.57186</v>
      </c>
    </row>
    <row r="174" customFormat="false" ht="14.5" hidden="false" customHeight="false" outlineLevel="0" collapsed="false">
      <c r="C174" s="0" t="n">
        <v>10.27</v>
      </c>
      <c r="D174" s="0" t="n">
        <v>4.27</v>
      </c>
      <c r="E174" s="0" t="n">
        <v>138.2</v>
      </c>
      <c r="F174" s="0" t="n">
        <v>387</v>
      </c>
      <c r="G174" s="2" t="n">
        <f aca="false">LOG(F174)</f>
        <v>2.58771096501891</v>
      </c>
      <c r="H174" s="0" t="n">
        <f aca="false">H173-1</f>
        <v>19</v>
      </c>
      <c r="I174" s="0" t="n">
        <v>170</v>
      </c>
      <c r="J174" s="2" t="n">
        <f aca="false">I174/F174*100</f>
        <v>43.9276485788114</v>
      </c>
      <c r="K174" s="0" t="n">
        <v>36</v>
      </c>
      <c r="L174" s="2" t="n">
        <f aca="false">K174/F174</f>
        <v>0.0930232558139535</v>
      </c>
      <c r="M174" s="0" t="n">
        <f aca="false">LOG(K174)</f>
        <v>1.55630250076729</v>
      </c>
      <c r="N174" s="0" t="n">
        <v>0.48918</v>
      </c>
      <c r="O174" s="0" t="n">
        <v>0.56387</v>
      </c>
    </row>
    <row r="175" customFormat="false" ht="14.5" hidden="false" customHeight="false" outlineLevel="0" collapsed="false">
      <c r="C175" s="0" t="n">
        <v>12.18</v>
      </c>
      <c r="D175" s="0" t="n">
        <v>4.47</v>
      </c>
      <c r="E175" s="0" t="n">
        <v>170.22</v>
      </c>
      <c r="F175" s="0" t="n">
        <v>404</v>
      </c>
      <c r="G175" s="2" t="n">
        <f aca="false">LOG(F175)</f>
        <v>2.6063813651106</v>
      </c>
      <c r="H175" s="0" t="n">
        <f aca="false">H174-1</f>
        <v>18</v>
      </c>
      <c r="I175" s="0" t="n">
        <v>400</v>
      </c>
      <c r="J175" s="2" t="n">
        <f aca="false">I175/F175*100</f>
        <v>99.009900990099</v>
      </c>
      <c r="K175" s="0" t="n">
        <v>37</v>
      </c>
      <c r="L175" s="2" t="n">
        <f aca="false">K175/F175</f>
        <v>0.0915841584158416</v>
      </c>
      <c r="M175" s="0" t="n">
        <f aca="false">LOG(K175)</f>
        <v>1.56820172406699</v>
      </c>
      <c r="N175" s="0" t="n">
        <v>0.80889</v>
      </c>
      <c r="O175" s="0" t="n">
        <v>0.97152</v>
      </c>
    </row>
    <row r="176" customFormat="false" ht="14.5" hidden="false" customHeight="false" outlineLevel="0" collapsed="false">
      <c r="C176" s="0" t="n">
        <v>6.43</v>
      </c>
      <c r="D176" s="0" t="n">
        <v>2.13</v>
      </c>
      <c r="E176" s="0" t="n">
        <v>201.21</v>
      </c>
      <c r="F176" s="0" t="n">
        <v>404</v>
      </c>
      <c r="G176" s="2" t="n">
        <f aca="false">LOG(F176)</f>
        <v>2.6063813651106</v>
      </c>
      <c r="H176" s="0" t="n">
        <f aca="false">H175-1</f>
        <v>17</v>
      </c>
      <c r="I176" s="0" t="n">
        <v>400</v>
      </c>
      <c r="J176" s="2" t="n">
        <f aca="false">I176/F176*100</f>
        <v>99.009900990099</v>
      </c>
      <c r="K176" s="0" t="n">
        <v>36</v>
      </c>
      <c r="L176" s="2" t="n">
        <f aca="false">K176/F176</f>
        <v>0.0891089108910891</v>
      </c>
      <c r="M176" s="0" t="n">
        <f aca="false">LOG(K176)</f>
        <v>1.55630250076729</v>
      </c>
      <c r="N176" s="0" t="n">
        <v>0.61918</v>
      </c>
      <c r="O176" s="0" t="n">
        <v>0.71945</v>
      </c>
    </row>
    <row r="177" customFormat="false" ht="14.5" hidden="false" customHeight="false" outlineLevel="0" collapsed="false">
      <c r="A177" s="0" t="n">
        <v>36</v>
      </c>
      <c r="C177" s="0" t="n">
        <v>16.46</v>
      </c>
      <c r="D177" s="0" t="n">
        <v>4.81</v>
      </c>
      <c r="E177" s="0" t="n">
        <v>218.04</v>
      </c>
      <c r="F177" s="0" t="n">
        <v>6347</v>
      </c>
      <c r="G177" s="2" t="n">
        <f aca="false">LOG(F177)</f>
        <v>3.80256849831396</v>
      </c>
      <c r="H177" s="0" t="n">
        <v>8</v>
      </c>
      <c r="I177" s="0" t="n">
        <v>5930</v>
      </c>
      <c r="J177" s="2" t="n">
        <f aca="false">I177/F177*100</f>
        <v>93.4299669135024</v>
      </c>
      <c r="K177" s="0" t="n">
        <v>3303</v>
      </c>
      <c r="L177" s="2" t="n">
        <f aca="false">K177/F177</f>
        <v>0.520403340160706</v>
      </c>
      <c r="M177" s="0" t="n">
        <f aca="false">LOG(K177)</f>
        <v>3.51890857369141</v>
      </c>
      <c r="N177" s="0" t="n">
        <v>0.1993</v>
      </c>
      <c r="O177" s="0" t="n">
        <v>0.17624</v>
      </c>
    </row>
    <row r="178" customFormat="false" ht="14.5" hidden="false" customHeight="false" outlineLevel="0" collapsed="false">
      <c r="C178" s="0" t="n">
        <v>6.34</v>
      </c>
      <c r="D178" s="0" t="n">
        <v>2.37</v>
      </c>
      <c r="E178" s="0" t="n">
        <v>152.32</v>
      </c>
      <c r="F178" s="0" t="n">
        <v>6307</v>
      </c>
      <c r="G178" s="2" t="n">
        <f aca="false">LOG(F178)</f>
        <v>3.79982283099332</v>
      </c>
      <c r="H178" s="0" t="n">
        <f aca="false">H177-1</f>
        <v>7</v>
      </c>
      <c r="I178" s="0" t="n">
        <v>5968</v>
      </c>
      <c r="J178" s="2" t="n">
        <f aca="false">I178/F178*100</f>
        <v>94.6250198192485</v>
      </c>
      <c r="K178" s="0" t="n">
        <v>3146</v>
      </c>
      <c r="L178" s="2" t="n">
        <f aca="false">K178/F178</f>
        <v>0.498810845092754</v>
      </c>
      <c r="M178" s="0" t="n">
        <f aca="false">LOG(K178)</f>
        <v>3.49775871828727</v>
      </c>
      <c r="N178" s="0" t="n">
        <v>-0.07014</v>
      </c>
      <c r="O178" s="0" t="n">
        <v>-0.15857</v>
      </c>
    </row>
    <row r="179" customFormat="false" ht="14.5" hidden="false" customHeight="false" outlineLevel="0" collapsed="false">
      <c r="C179" s="0" t="n">
        <v>7.47</v>
      </c>
      <c r="D179" s="0" t="n">
        <v>2.75</v>
      </c>
      <c r="E179" s="0" t="n">
        <v>158</v>
      </c>
      <c r="F179" s="0" t="n">
        <v>6213</v>
      </c>
      <c r="G179" s="2" t="n">
        <f aca="false">LOG(F179)</f>
        <v>3.79330135361312</v>
      </c>
      <c r="H179" s="0" t="n">
        <f aca="false">H178-1</f>
        <v>6</v>
      </c>
      <c r="I179" s="0" t="n">
        <v>5854</v>
      </c>
      <c r="J179" s="2" t="n">
        <f aca="false">I179/F179*100</f>
        <v>94.2217930146467</v>
      </c>
      <c r="K179" s="0" t="n">
        <v>2999</v>
      </c>
      <c r="L179" s="2" t="n">
        <f aca="false">K179/F179</f>
        <v>0.482697569612104</v>
      </c>
      <c r="M179" s="0" t="n">
        <f aca="false">LOG(K179)</f>
        <v>3.47697646575953</v>
      </c>
      <c r="N179" s="0" t="n">
        <v>-0.03536</v>
      </c>
      <c r="O179" s="0" t="n">
        <v>-0.10607</v>
      </c>
    </row>
    <row r="180" customFormat="false" ht="14.5" hidden="false" customHeight="false" outlineLevel="0" collapsed="false">
      <c r="C180" s="0" t="n">
        <v>9.18</v>
      </c>
      <c r="D180" s="0" t="n">
        <v>2.72</v>
      </c>
      <c r="E180" s="0" t="n">
        <v>225.21</v>
      </c>
      <c r="F180" s="0" t="n">
        <v>7957</v>
      </c>
      <c r="G180" s="2" t="n">
        <f aca="false">LOG(F180)</f>
        <v>3.90074935806108</v>
      </c>
      <c r="H180" s="0" t="n">
        <f aca="false">H179-1</f>
        <v>5</v>
      </c>
      <c r="I180" s="0" t="n">
        <v>5883</v>
      </c>
      <c r="J180" s="2" t="n">
        <f aca="false">I180/F180*100</f>
        <v>73.9349000879729</v>
      </c>
      <c r="K180" s="0" t="n">
        <v>2945</v>
      </c>
      <c r="L180" s="2" t="n">
        <f aca="false">K180/F180</f>
        <v>0.370114364710318</v>
      </c>
      <c r="M180" s="0" t="n">
        <f aca="false">LOG(K180)</f>
        <v>3.46908529912312</v>
      </c>
      <c r="N180" s="0" t="n">
        <v>-0.08229</v>
      </c>
      <c r="O180" s="0" t="n">
        <v>-0.14031</v>
      </c>
    </row>
    <row r="181" customFormat="false" ht="14.5" hidden="false" customHeight="false" outlineLevel="0" collapsed="false">
      <c r="C181" s="0" t="n">
        <v>12.88</v>
      </c>
      <c r="D181" s="0" t="n">
        <v>3.68</v>
      </c>
      <c r="E181" s="0" t="n">
        <v>235.2</v>
      </c>
      <c r="F181" s="0" t="n">
        <v>7537</v>
      </c>
      <c r="G181" s="2" t="n">
        <f aca="false">LOG(F181)</f>
        <v>3.87719851527179</v>
      </c>
      <c r="H181" s="0" t="n">
        <f aca="false">H180-1</f>
        <v>4</v>
      </c>
      <c r="I181" s="0" t="n">
        <v>5848</v>
      </c>
      <c r="J181" s="2" t="n">
        <f aca="false">I181/F181*100</f>
        <v>77.590553270532</v>
      </c>
      <c r="K181" s="0" t="n">
        <v>3962</v>
      </c>
      <c r="L181" s="2" t="n">
        <f aca="false">K181/F181</f>
        <v>0.525673344832161</v>
      </c>
      <c r="M181" s="0" t="n">
        <f aca="false">LOG(K181)</f>
        <v>3.59791447120253</v>
      </c>
      <c r="N181" s="0" t="n">
        <v>-0.03605</v>
      </c>
      <c r="O181" s="0" t="n">
        <v>-0.09597</v>
      </c>
    </row>
    <row r="182" customFormat="false" ht="14.5" hidden="false" customHeight="false" outlineLevel="0" collapsed="false">
      <c r="A182" s="0" t="n">
        <v>37</v>
      </c>
      <c r="C182" s="0" t="n">
        <v>16.45</v>
      </c>
      <c r="D182" s="0" t="n">
        <v>8.46</v>
      </c>
      <c r="E182" s="0" t="n">
        <v>80.44</v>
      </c>
      <c r="F182" s="0" t="n">
        <v>6182</v>
      </c>
      <c r="G182" s="2" t="n">
        <f aca="false">LOG(F182)</f>
        <v>3.79112900072729</v>
      </c>
      <c r="H182" s="0" t="n">
        <v>22</v>
      </c>
      <c r="I182" s="0" t="n">
        <v>4831</v>
      </c>
      <c r="J182" s="2" t="n">
        <f aca="false">I182/F182*100</f>
        <v>78.1462309932061</v>
      </c>
      <c r="K182" s="0" t="n">
        <v>2299</v>
      </c>
      <c r="L182" s="2" t="n">
        <f aca="false">K182/F182</f>
        <v>0.371886120996441</v>
      </c>
      <c r="M182" s="0" t="n">
        <f aca="false">LOG(K182)</f>
        <v>3.36153897126928</v>
      </c>
      <c r="N182" s="0" t="n">
        <v>0.32539</v>
      </c>
      <c r="O182" s="0" t="n">
        <v>0.57845</v>
      </c>
    </row>
    <row r="183" customFormat="false" ht="14.5" hidden="false" customHeight="false" outlineLevel="0" collapsed="false">
      <c r="C183" s="0" t="n">
        <v>7.27</v>
      </c>
      <c r="D183" s="0" t="n">
        <v>3.13</v>
      </c>
      <c r="E183" s="0" t="n">
        <v>113.19</v>
      </c>
      <c r="F183" s="0" t="n">
        <v>6212</v>
      </c>
      <c r="G183" s="2" t="n">
        <f aca="false">LOG(F183)</f>
        <v>3.79323144705652</v>
      </c>
      <c r="H183" s="0" t="n">
        <f aca="false">H182-1</f>
        <v>21</v>
      </c>
      <c r="I183" s="0" t="n">
        <v>4882</v>
      </c>
      <c r="J183" s="2" t="n">
        <f aca="false">I183/F183*100</f>
        <v>78.5898261429491</v>
      </c>
      <c r="K183" s="0" t="n">
        <v>2346</v>
      </c>
      <c r="L183" s="2" t="n">
        <f aca="false">K183/F183</f>
        <v>0.377656149388281</v>
      </c>
      <c r="M183" s="0" t="n">
        <f aca="false">LOG(K183)</f>
        <v>3.37032800777951</v>
      </c>
      <c r="N183" s="0" t="n">
        <v>0.02523</v>
      </c>
      <c r="O183" s="0" t="n">
        <v>-0.03243</v>
      </c>
    </row>
    <row r="184" customFormat="false" ht="14.5" hidden="false" customHeight="false" outlineLevel="0" collapsed="false">
      <c r="C184" s="0" t="n">
        <v>20.51</v>
      </c>
      <c r="D184" s="0" t="n">
        <v>8.66</v>
      </c>
      <c r="E184" s="0" t="n">
        <v>119.47</v>
      </c>
      <c r="F184" s="0" t="n">
        <v>6112</v>
      </c>
      <c r="G184" s="2" t="n">
        <f aca="false">LOG(F184)</f>
        <v>3.78618334556763</v>
      </c>
      <c r="H184" s="0" t="n">
        <f aca="false">H183-1</f>
        <v>20</v>
      </c>
      <c r="I184" s="0" t="n">
        <v>4953</v>
      </c>
      <c r="J184" s="2" t="n">
        <f aca="false">I184/F184*100</f>
        <v>81.0373036649215</v>
      </c>
      <c r="K184" s="0" t="n">
        <v>2186</v>
      </c>
      <c r="L184" s="2" t="n">
        <f aca="false">K184/F184</f>
        <v>0.357657068062827</v>
      </c>
      <c r="M184" s="0" t="n">
        <f aca="false">LOG(K184)</f>
        <v>3.33965015761368</v>
      </c>
      <c r="N184" s="0" t="n">
        <v>0.44813</v>
      </c>
      <c r="O184" s="0" t="n">
        <v>0.65533</v>
      </c>
    </row>
    <row r="185" customFormat="false" ht="14.5" hidden="false" customHeight="false" outlineLevel="0" collapsed="false">
      <c r="C185" s="0" t="n">
        <v>9.37</v>
      </c>
      <c r="D185" s="0" t="n">
        <v>3.85</v>
      </c>
      <c r="E185" s="0" t="n">
        <v>122.82</v>
      </c>
      <c r="F185" s="0" t="n">
        <v>5561</v>
      </c>
      <c r="G185" s="2" t="n">
        <f aca="false">LOG(F185)</f>
        <v>3.7451528950769</v>
      </c>
      <c r="H185" s="0" t="n">
        <f aca="false">H184-1</f>
        <v>19</v>
      </c>
      <c r="I185" s="0" t="n">
        <v>4792</v>
      </c>
      <c r="J185" s="2" t="n">
        <f aca="false">I185/F185*100</f>
        <v>86.1715518791584</v>
      </c>
      <c r="K185" s="0" t="n">
        <v>2279</v>
      </c>
      <c r="L185" s="2" t="n">
        <f aca="false">K185/F185</f>
        <v>0.40981837798957</v>
      </c>
      <c r="M185" s="0" t="n">
        <f aca="false">LOG(K185)</f>
        <v>3.35774432518038</v>
      </c>
      <c r="N185" s="0" t="n">
        <v>0.10695</v>
      </c>
      <c r="O185" s="0" t="n">
        <v>0.08773</v>
      </c>
    </row>
    <row r="186" customFormat="false" ht="14.5" hidden="false" customHeight="false" outlineLevel="0" collapsed="false">
      <c r="C186" s="0" t="n">
        <v>0.98</v>
      </c>
      <c r="D186" s="0" t="n">
        <v>0.37</v>
      </c>
      <c r="E186" s="0" t="n">
        <v>140.58</v>
      </c>
      <c r="F186" s="0" t="n">
        <v>5379</v>
      </c>
      <c r="G186" s="2" t="n">
        <f aca="false">LOG(F186)</f>
        <v>3.73070154428185</v>
      </c>
      <c r="H186" s="0" t="n">
        <f aca="false">H185-1</f>
        <v>18</v>
      </c>
      <c r="I186" s="0" t="n">
        <v>4771</v>
      </c>
      <c r="J186" s="2" t="n">
        <f aca="false">I186/F186*100</f>
        <v>88.6967837888083</v>
      </c>
      <c r="K186" s="0" t="n">
        <v>2113</v>
      </c>
      <c r="L186" s="2" t="n">
        <f aca="false">K186/F186</f>
        <v>0.392823944971184</v>
      </c>
      <c r="M186" s="0" t="n">
        <f aca="false">LOG(K186)</f>
        <v>3.32489949705231</v>
      </c>
      <c r="N186" s="0" t="n">
        <v>-0.13542</v>
      </c>
      <c r="O186" s="0" t="n">
        <v>-0.28311</v>
      </c>
    </row>
    <row r="187" customFormat="false" ht="14.5" hidden="false" customHeight="false" outlineLevel="0" collapsed="false">
      <c r="A187" s="0" t="n">
        <v>38</v>
      </c>
      <c r="C187" s="0" t="n">
        <v>16.42</v>
      </c>
      <c r="D187" s="0" t="n">
        <v>13.08</v>
      </c>
      <c r="E187" s="0" t="n">
        <v>8.63</v>
      </c>
      <c r="F187" s="0" t="n">
        <v>10068</v>
      </c>
      <c r="G187" s="2" t="n">
        <f aca="false">LOG(F187)</f>
        <v>4.00294320687633</v>
      </c>
      <c r="H187" s="0" t="n">
        <v>29</v>
      </c>
      <c r="I187" s="0" t="n">
        <v>7667</v>
      </c>
      <c r="J187" s="2" t="n">
        <f aca="false">I187/F187*100</f>
        <v>76.1521652761224</v>
      </c>
      <c r="K187" s="0" t="n">
        <v>10196</v>
      </c>
      <c r="L187" s="2" t="n">
        <f aca="false">K187/F187</f>
        <v>1.01271354787445</v>
      </c>
      <c r="M187" s="0" t="n">
        <f aca="false">LOG(K187)</f>
        <v>4.00842982679723</v>
      </c>
      <c r="N187" s="0" t="n">
        <v>0.06837</v>
      </c>
      <c r="O187" s="0" t="n">
        <v>0.71169</v>
      </c>
    </row>
    <row r="188" customFormat="false" ht="14.5" hidden="false" customHeight="false" outlineLevel="0" collapsed="false">
      <c r="C188" s="0" t="n">
        <v>-6.25</v>
      </c>
      <c r="D188" s="0" t="n">
        <v>-4.38</v>
      </c>
      <c r="E188" s="0" t="n">
        <v>23.98</v>
      </c>
      <c r="F188" s="0" t="n">
        <v>9641</v>
      </c>
      <c r="G188" s="2" t="n">
        <f aca="false">LOG(F188)</f>
        <v>3.98412208286111</v>
      </c>
      <c r="H188" s="0" t="n">
        <f aca="false">H187-1</f>
        <v>28</v>
      </c>
      <c r="I188" s="0" t="n">
        <v>6601</v>
      </c>
      <c r="J188" s="2" t="n">
        <f aca="false">I188/F188*100</f>
        <v>68.4680012446842</v>
      </c>
      <c r="K188" s="0" t="n">
        <v>10044</v>
      </c>
      <c r="L188" s="2" t="n">
        <f aca="false">K188/F188</f>
        <v>1.04180064308682</v>
      </c>
      <c r="M188" s="0" t="n">
        <f aca="false">LOG(K188)</f>
        <v>4.00190670404089</v>
      </c>
      <c r="N188" s="0" t="n">
        <v>-0.67826</v>
      </c>
      <c r="O188" s="0" t="n">
        <v>-1.40907</v>
      </c>
    </row>
    <row r="189" customFormat="false" ht="14.5" hidden="false" customHeight="false" outlineLevel="0" collapsed="false">
      <c r="C189" s="0" t="n">
        <v>-14.19</v>
      </c>
      <c r="D189" s="0" t="n">
        <v>-9.82</v>
      </c>
      <c r="E189" s="0" t="n">
        <v>24.12</v>
      </c>
      <c r="F189" s="0" t="n">
        <v>10310</v>
      </c>
      <c r="G189" s="2" t="n">
        <f aca="false">LOG(F189)</f>
        <v>4.01325866528352</v>
      </c>
      <c r="H189" s="0" t="n">
        <f aca="false">H188-1</f>
        <v>27</v>
      </c>
      <c r="I189" s="0" t="n">
        <v>7032</v>
      </c>
      <c r="J189" s="2" t="n">
        <f aca="false">I189/F189*100</f>
        <v>68.2056256062076</v>
      </c>
      <c r="K189" s="0" t="n">
        <v>10089</v>
      </c>
      <c r="L189" s="2" t="n">
        <f aca="false">K189/F189</f>
        <v>0.978564500484966</v>
      </c>
      <c r="M189" s="0" t="n">
        <f aca="false">LOG(K189)</f>
        <v>4.0038481220343</v>
      </c>
      <c r="N189" s="0" t="n">
        <v>-0.9142</v>
      </c>
      <c r="O189" s="0" t="n">
        <v>-2.04602</v>
      </c>
    </row>
    <row r="190" customFormat="false" ht="14.5" hidden="false" customHeight="false" outlineLevel="0" collapsed="false">
      <c r="C190" s="0" t="n">
        <v>6.11</v>
      </c>
      <c r="D190" s="0" t="n">
        <v>4.88</v>
      </c>
      <c r="E190" s="0" t="n">
        <v>8.72</v>
      </c>
      <c r="F190" s="0" t="n">
        <v>10009</v>
      </c>
      <c r="G190" s="2" t="n">
        <f aca="false">LOG(F190)</f>
        <v>4.00039068924991</v>
      </c>
      <c r="H190" s="0" t="n">
        <f aca="false">H189-1</f>
        <v>26</v>
      </c>
      <c r="I190" s="0" t="n">
        <v>7607</v>
      </c>
      <c r="J190" s="2" t="n">
        <f aca="false">I190/F190*100</f>
        <v>76.0015985612948</v>
      </c>
      <c r="K190" s="0" t="n">
        <v>9589</v>
      </c>
      <c r="L190" s="2" t="n">
        <f aca="false">K190/F190</f>
        <v>0.95803776601059</v>
      </c>
      <c r="M190" s="0" t="n">
        <f aca="false">LOG(K190)</f>
        <v>3.98177331862775</v>
      </c>
      <c r="N190" s="0" t="n">
        <v>-0.2438</v>
      </c>
      <c r="O190" s="0" t="n">
        <v>-0.26012</v>
      </c>
    </row>
    <row r="191" customFormat="false" ht="14.5" hidden="false" customHeight="false" outlineLevel="0" collapsed="false">
      <c r="C191" s="0" t="n">
        <v>-2.74</v>
      </c>
      <c r="D191" s="0" t="n">
        <v>-1.96</v>
      </c>
      <c r="E191" s="0" t="n">
        <v>24.49</v>
      </c>
      <c r="F191" s="0" t="n">
        <v>10655</v>
      </c>
      <c r="G191" s="2" t="n">
        <f aca="false">LOG(F191)</f>
        <v>4.02755345405022</v>
      </c>
      <c r="H191" s="0" t="n">
        <f aca="false">H190-1</f>
        <v>25</v>
      </c>
      <c r="I191" s="0" t="n">
        <v>7982</v>
      </c>
      <c r="J191" s="2" t="n">
        <f aca="false">I191/F191*100</f>
        <v>74.9131862975129</v>
      </c>
      <c r="K191" s="0" t="n">
        <v>10631</v>
      </c>
      <c r="L191" s="2" t="n">
        <f aca="false">K191/F191</f>
        <v>0.997747536367902</v>
      </c>
      <c r="M191" s="0" t="n">
        <f aca="false">LOG(K191)</f>
        <v>4.02657411815033</v>
      </c>
      <c r="N191" s="0" t="n">
        <v>-0.54948</v>
      </c>
      <c r="O191" s="0" t="n">
        <v>-1.0942</v>
      </c>
    </row>
    <row r="192" customFormat="false" ht="14.5" hidden="false" customHeight="false" outlineLevel="0" collapsed="false">
      <c r="A192" s="0" t="n">
        <v>39</v>
      </c>
      <c r="C192" s="0" t="n">
        <v>16.24</v>
      </c>
      <c r="D192" s="0" t="n">
        <v>4.51</v>
      </c>
      <c r="E192" s="0" t="n">
        <v>201.16</v>
      </c>
      <c r="F192" s="0" t="n">
        <v>1303</v>
      </c>
      <c r="G192" s="2" t="n">
        <f aca="false">LOG(F192)</f>
        <v>3.11494441571258</v>
      </c>
      <c r="H192" s="0" t="n">
        <v>24</v>
      </c>
      <c r="I192" s="0" t="n">
        <v>973</v>
      </c>
      <c r="J192" s="2" t="n">
        <f aca="false">I192/F192*100</f>
        <v>74.6738296239447</v>
      </c>
      <c r="K192" s="0" t="n">
        <v>1065</v>
      </c>
      <c r="L192" s="2" t="n">
        <f aca="false">K192/F192</f>
        <v>0.817344589409056</v>
      </c>
      <c r="M192" s="0" t="n">
        <f aca="false">LOG(K192)</f>
        <v>3.02734960777476</v>
      </c>
      <c r="N192" s="0" t="n">
        <v>0.22142</v>
      </c>
      <c r="O192" s="0" t="n">
        <v>0.14624</v>
      </c>
    </row>
    <row r="193" customFormat="false" ht="14.5" hidden="false" customHeight="false" outlineLevel="0" collapsed="false">
      <c r="C193" s="0" t="n">
        <v>21.89</v>
      </c>
      <c r="D193" s="0" t="n">
        <v>5.36</v>
      </c>
      <c r="E193" s="0" t="n">
        <v>226.74</v>
      </c>
      <c r="F193" s="0" t="n">
        <v>1286</v>
      </c>
      <c r="G193" s="2" t="n">
        <f aca="false">LOG(F193)</f>
        <v>3.1092409685882</v>
      </c>
      <c r="H193" s="0" t="n">
        <f aca="false">H192-1</f>
        <v>23</v>
      </c>
      <c r="I193" s="0" t="n">
        <v>949</v>
      </c>
      <c r="J193" s="2" t="n">
        <f aca="false">I193/F193*100</f>
        <v>73.7947122861586</v>
      </c>
      <c r="K193" s="0" t="n">
        <v>1127</v>
      </c>
      <c r="L193" s="2" t="n">
        <f aca="false">K193/F193</f>
        <v>0.876360808709176</v>
      </c>
      <c r="M193" s="0" t="n">
        <f aca="false">LOG(K193)</f>
        <v>3.05192391604611</v>
      </c>
      <c r="N193" s="0" t="n">
        <v>0.35572</v>
      </c>
      <c r="O193" s="0" t="n">
        <v>0.23432</v>
      </c>
    </row>
    <row r="194" customFormat="false" ht="14.5" hidden="false" customHeight="false" outlineLevel="0" collapsed="false">
      <c r="C194" s="0" t="n">
        <v>40.36</v>
      </c>
      <c r="D194" s="0" t="n">
        <v>7.78</v>
      </c>
      <c r="E194" s="0" t="n">
        <v>297.28</v>
      </c>
      <c r="F194" s="0" t="n">
        <v>1340</v>
      </c>
      <c r="G194" s="2" t="n">
        <f aca="false">LOG(F194)</f>
        <v>3.12710479836481</v>
      </c>
      <c r="H194" s="0" t="n">
        <f aca="false">H193-1</f>
        <v>22</v>
      </c>
      <c r="I194" s="0" t="n">
        <v>952</v>
      </c>
      <c r="J194" s="2" t="n">
        <f aca="false">I194/F194*100</f>
        <v>71.044776119403</v>
      </c>
      <c r="K194" s="0" t="n">
        <v>1057</v>
      </c>
      <c r="L194" s="2" t="n">
        <f aca="false">K194/F194</f>
        <v>0.788805970149254</v>
      </c>
      <c r="M194" s="0" t="n">
        <f aca="false">LOG(K194)</f>
        <v>3.02407498730743</v>
      </c>
      <c r="N194" s="0" t="n">
        <v>0.89909</v>
      </c>
      <c r="O194" s="0" t="n">
        <v>0.59525</v>
      </c>
    </row>
    <row r="195" customFormat="false" ht="14.5" hidden="false" customHeight="false" outlineLevel="0" collapsed="false">
      <c r="C195" s="0" t="n">
        <v>27.39</v>
      </c>
      <c r="D195" s="0" t="n">
        <v>3.99</v>
      </c>
      <c r="E195" s="0" t="n">
        <v>453.23</v>
      </c>
      <c r="F195" s="0" t="n">
        <v>1200</v>
      </c>
      <c r="G195" s="2" t="n">
        <f aca="false">LOG(F195)</f>
        <v>3.07918124604762</v>
      </c>
      <c r="H195" s="0" t="n">
        <f aca="false">H194-1</f>
        <v>21</v>
      </c>
      <c r="I195" s="0" t="n">
        <v>956</v>
      </c>
      <c r="J195" s="2" t="n">
        <f aca="false">I195/F195*100</f>
        <v>79.6666666666667</v>
      </c>
      <c r="K195" s="0" t="n">
        <v>838</v>
      </c>
      <c r="L195" s="2" t="n">
        <f aca="false">K195/F195</f>
        <v>0.698333333333333</v>
      </c>
      <c r="M195" s="0" t="n">
        <f aca="false">LOG(K195)</f>
        <v>2.92324401863028</v>
      </c>
      <c r="N195" s="0" t="n">
        <v>0.52207</v>
      </c>
      <c r="O195" s="0" t="n">
        <v>0.39295</v>
      </c>
    </row>
    <row r="196" customFormat="false" ht="14.5" hidden="false" customHeight="false" outlineLevel="0" collapsed="false">
      <c r="C196" s="0" t="n">
        <v>21.66</v>
      </c>
      <c r="D196" s="0" t="n">
        <v>2.6</v>
      </c>
      <c r="E196" s="0" t="n">
        <v>624.94</v>
      </c>
      <c r="F196" s="0" t="n">
        <v>1090</v>
      </c>
      <c r="G196" s="2" t="n">
        <f aca="false">LOG(F196)</f>
        <v>3.03742649794062</v>
      </c>
      <c r="H196" s="0" t="n">
        <f aca="false">H195-1</f>
        <v>20</v>
      </c>
      <c r="I196" s="0" t="n">
        <v>964</v>
      </c>
      <c r="J196" s="2" t="n">
        <f aca="false">I196/F196*100</f>
        <v>88.4403669724771</v>
      </c>
      <c r="K196" s="0" t="n">
        <v>844</v>
      </c>
      <c r="L196" s="2" t="n">
        <f aca="false">K196/F196</f>
        <v>0.774311926605505</v>
      </c>
      <c r="M196" s="0" t="n">
        <f aca="false">LOG(K196)</f>
        <v>2.92634244662566</v>
      </c>
      <c r="N196" s="0" t="n">
        <v>0.29722</v>
      </c>
      <c r="O196" s="0" t="n">
        <v>0.41313</v>
      </c>
    </row>
    <row r="197" customFormat="false" ht="14.5" hidden="false" customHeight="false" outlineLevel="0" collapsed="false">
      <c r="A197" s="0" t="n">
        <v>40</v>
      </c>
      <c r="C197" s="0" t="n">
        <v>15.65</v>
      </c>
      <c r="D197" s="0" t="n">
        <v>7.95</v>
      </c>
      <c r="E197" s="0" t="n">
        <v>77.03</v>
      </c>
      <c r="F197" s="0" t="n">
        <v>3930</v>
      </c>
      <c r="G197" s="2" t="n">
        <f aca="false">LOG(F197)</f>
        <v>3.59439255037543</v>
      </c>
      <c r="H197" s="0" t="n">
        <v>24</v>
      </c>
      <c r="I197" s="0" t="n">
        <v>1634</v>
      </c>
      <c r="J197" s="2" t="n">
        <f aca="false">I197/F197*100</f>
        <v>41.5776081424936</v>
      </c>
      <c r="K197" s="0" t="n">
        <v>2405</v>
      </c>
      <c r="L197" s="2" t="n">
        <f aca="false">K197/F197</f>
        <v>0.611959287531807</v>
      </c>
      <c r="M197" s="0" t="n">
        <f aca="false">LOG(K197)</f>
        <v>3.38111508070985</v>
      </c>
      <c r="N197" s="0" t="n">
        <v>0.05362</v>
      </c>
      <c r="O197" s="0" t="n">
        <v>0.19384</v>
      </c>
    </row>
    <row r="198" customFormat="false" ht="14.5" hidden="false" customHeight="false" outlineLevel="0" collapsed="false">
      <c r="C198" s="0" t="n">
        <v>13.92</v>
      </c>
      <c r="D198" s="0" t="n">
        <v>6.56</v>
      </c>
      <c r="E198" s="0" t="n">
        <v>89.89</v>
      </c>
      <c r="F198" s="0" t="n">
        <v>3710</v>
      </c>
      <c r="G198" s="2" t="n">
        <f aca="false">LOG(F198)</f>
        <v>3.56937390961505</v>
      </c>
      <c r="H198" s="0" t="n">
        <f aca="false">H197-1</f>
        <v>23</v>
      </c>
      <c r="I198" s="0" t="n">
        <v>1621</v>
      </c>
      <c r="J198" s="2" t="n">
        <f aca="false">I198/F198*100</f>
        <v>43.6927223719677</v>
      </c>
      <c r="K198" s="0" t="n">
        <v>2266</v>
      </c>
      <c r="L198" s="2" t="n">
        <f aca="false">K198/F198</f>
        <v>0.61078167115903</v>
      </c>
      <c r="M198" s="0" t="n">
        <f aca="false">LOG(K198)</f>
        <v>3.35525990552738</v>
      </c>
      <c r="N198" s="0" t="n">
        <v>0.0077</v>
      </c>
      <c r="O198" s="0" t="n">
        <v>0.05493</v>
      </c>
    </row>
    <row r="199" customFormat="false" ht="14.5" hidden="false" customHeight="false" outlineLevel="0" collapsed="false">
      <c r="C199" s="0" t="n">
        <v>17.89</v>
      </c>
      <c r="D199" s="0" t="n">
        <v>7.89</v>
      </c>
      <c r="E199" s="0" t="n">
        <v>103.81</v>
      </c>
      <c r="F199" s="0" t="n">
        <v>3569</v>
      </c>
      <c r="G199" s="2" t="n">
        <f aca="false">LOG(F199)</f>
        <v>3.55254654795566</v>
      </c>
      <c r="H199" s="0" t="n">
        <f aca="false">H198-1</f>
        <v>22</v>
      </c>
      <c r="I199" s="0" t="n">
        <v>1538</v>
      </c>
      <c r="J199" s="2" t="n">
        <f aca="false">I199/F199*100</f>
        <v>43.0933034463435</v>
      </c>
      <c r="K199" s="0" t="n">
        <v>2223</v>
      </c>
      <c r="L199" s="2" t="n">
        <f aca="false">K199/F199</f>
        <v>0.622863547212104</v>
      </c>
      <c r="M199" s="0" t="n">
        <f aca="false">LOG(K199)</f>
        <v>3.34693946269899</v>
      </c>
      <c r="N199" s="0" t="n">
        <v>0.1144</v>
      </c>
      <c r="O199" s="0" t="n">
        <v>0.21318</v>
      </c>
    </row>
    <row r="200" customFormat="false" ht="14.5" hidden="false" customHeight="false" outlineLevel="0" collapsed="false">
      <c r="C200" s="0" t="n">
        <v>21.66</v>
      </c>
      <c r="D200" s="0" t="n">
        <v>8.56</v>
      </c>
      <c r="E200" s="0" t="n">
        <v>125.55</v>
      </c>
      <c r="F200" s="0" t="n">
        <v>3446</v>
      </c>
      <c r="G200" s="2" t="n">
        <f aca="false">LOG(F200)</f>
        <v>3.53731527311201</v>
      </c>
      <c r="H200" s="0" t="n">
        <f aca="false">H199-1</f>
        <v>21</v>
      </c>
      <c r="I200" s="0" t="n">
        <v>1491</v>
      </c>
      <c r="J200" s="2" t="n">
        <f aca="false">I200/F200*100</f>
        <v>43.2675565873477</v>
      </c>
      <c r="K200" s="0" t="n">
        <v>2154</v>
      </c>
      <c r="L200" s="2" t="n">
        <f aca="false">K200/F200</f>
        <v>0.625072547881602</v>
      </c>
      <c r="M200" s="0" t="n">
        <f aca="false">LOG(K200)</f>
        <v>3.33324569896196</v>
      </c>
      <c r="N200" s="0" t="n">
        <v>0.2194</v>
      </c>
      <c r="O200" s="0" t="n">
        <v>0.30999</v>
      </c>
    </row>
    <row r="201" customFormat="false" ht="14.5" hidden="false" customHeight="false" outlineLevel="0" collapsed="false">
      <c r="C201" s="0" t="n">
        <v>35.75</v>
      </c>
      <c r="D201" s="0" t="n">
        <v>12.13</v>
      </c>
      <c r="E201" s="0" t="n">
        <v>162.02</v>
      </c>
      <c r="F201" s="0" t="n">
        <v>3268</v>
      </c>
      <c r="G201" s="2" t="n">
        <f aca="false">LOG(F201)</f>
        <v>3.51428204786038</v>
      </c>
      <c r="H201" s="0" t="n">
        <f aca="false">H200-1</f>
        <v>20</v>
      </c>
      <c r="I201" s="0" t="n">
        <v>1517</v>
      </c>
      <c r="J201" s="2" t="n">
        <f aca="false">I201/F201*100</f>
        <v>46.4198286413709</v>
      </c>
      <c r="K201" s="0" t="n">
        <v>2067</v>
      </c>
      <c r="L201" s="2" t="n">
        <f aca="false">K201/F201</f>
        <v>0.63249694002448</v>
      </c>
      <c r="M201" s="0" t="n">
        <f aca="false">LOG(K201)</f>
        <v>3.31534047662729</v>
      </c>
      <c r="N201" s="0" t="n">
        <v>0.64849</v>
      </c>
      <c r="O201" s="0" t="n">
        <v>0.78361</v>
      </c>
    </row>
    <row r="202" customFormat="false" ht="14.5" hidden="false" customHeight="false" outlineLevel="0" collapsed="false">
      <c r="A202" s="0" t="n">
        <v>41</v>
      </c>
      <c r="C202" s="0" t="n">
        <v>15.61</v>
      </c>
      <c r="D202" s="0" t="n">
        <v>9.51</v>
      </c>
      <c r="E202" s="0" t="n">
        <v>3.55</v>
      </c>
      <c r="F202" s="0" t="n">
        <v>2680</v>
      </c>
      <c r="G202" s="2" t="n">
        <f aca="false">LOG(F202)</f>
        <v>3.42813479402879</v>
      </c>
      <c r="H202" s="0" t="n">
        <v>14</v>
      </c>
      <c r="I202" s="0" t="n">
        <v>1931</v>
      </c>
      <c r="J202" s="2" t="n">
        <f aca="false">I202/F202*100</f>
        <v>72.0522388059702</v>
      </c>
      <c r="K202" s="0" t="n">
        <v>3314</v>
      </c>
      <c r="L202" s="2" t="n">
        <f aca="false">K202/F202</f>
        <v>1.2365671641791</v>
      </c>
      <c r="M202" s="0" t="n">
        <f aca="false">LOG(K202)</f>
        <v>3.52035250408332</v>
      </c>
      <c r="N202" s="0" t="n">
        <v>0.02332</v>
      </c>
      <c r="O202" s="0" t="n">
        <v>0.22797</v>
      </c>
    </row>
    <row r="203" customFormat="false" ht="14.5" hidden="false" customHeight="false" outlineLevel="0" collapsed="false">
      <c r="C203" s="0" t="n">
        <v>10.72</v>
      </c>
      <c r="D203" s="0" t="n">
        <v>5.75</v>
      </c>
      <c r="E203" s="0" t="n">
        <v>4.06</v>
      </c>
      <c r="F203" s="0" t="n">
        <v>2576</v>
      </c>
      <c r="G203" s="2" t="n">
        <f aca="false">LOG(F203)</f>
        <v>3.41094585868777</v>
      </c>
      <c r="H203" s="0" t="n">
        <f aca="false">H202-1</f>
        <v>13</v>
      </c>
      <c r="I203" s="0" t="n">
        <v>1698</v>
      </c>
      <c r="J203" s="2" t="n">
        <f aca="false">I203/F203*100</f>
        <v>65.916149068323</v>
      </c>
      <c r="K203" s="0" t="n">
        <v>3204</v>
      </c>
      <c r="L203" s="2" t="n">
        <f aca="false">K203/F203</f>
        <v>1.24378881987578</v>
      </c>
      <c r="M203" s="0" t="n">
        <f aca="false">LOG(K203)</f>
        <v>3.5056925074122</v>
      </c>
      <c r="N203" s="0" t="n">
        <v>-0.16009</v>
      </c>
      <c r="O203" s="0" t="n">
        <v>-0.26277</v>
      </c>
    </row>
    <row r="204" customFormat="false" ht="14.5" hidden="false" customHeight="false" outlineLevel="0" collapsed="false">
      <c r="C204" s="0" t="n">
        <v>23.3</v>
      </c>
      <c r="D204" s="0" t="n">
        <v>15.01</v>
      </c>
      <c r="E204" s="0" t="n">
        <v>4.07</v>
      </c>
      <c r="F204" s="0" t="n">
        <v>2671</v>
      </c>
      <c r="G204" s="2" t="n">
        <f aca="false">LOG(F204)</f>
        <v>3.42667388802137</v>
      </c>
      <c r="H204" s="0" t="n">
        <f aca="false">H203-1</f>
        <v>12</v>
      </c>
      <c r="I204" s="0" t="n">
        <v>1789</v>
      </c>
      <c r="J204" s="2" t="n">
        <f aca="false">I204/F204*100</f>
        <v>66.9786596780232</v>
      </c>
      <c r="K204" s="0" t="n">
        <v>3573</v>
      </c>
      <c r="L204" s="2" t="n">
        <f aca="false">K204/F204</f>
        <v>1.33770123549233</v>
      </c>
      <c r="M204" s="0" t="n">
        <f aca="false">LOG(K204)</f>
        <v>3.55303301620244</v>
      </c>
      <c r="N204" s="0" t="n">
        <v>0.19613</v>
      </c>
      <c r="O204" s="0" t="n">
        <v>0.80045</v>
      </c>
    </row>
    <row r="205" customFormat="false" ht="14.5" hidden="false" customHeight="false" outlineLevel="0" collapsed="false">
      <c r="C205" s="0" t="n">
        <v>14.55</v>
      </c>
      <c r="D205" s="0" t="n">
        <v>9.67</v>
      </c>
      <c r="E205" s="0" t="n">
        <v>5.6</v>
      </c>
      <c r="F205" s="0" t="n">
        <v>2958</v>
      </c>
      <c r="G205" s="2" t="n">
        <f aca="false">LOG(F205)</f>
        <v>3.47099816966087</v>
      </c>
      <c r="H205" s="0" t="n">
        <f aca="false">H204-1</f>
        <v>11</v>
      </c>
      <c r="I205" s="0" t="n">
        <v>1863</v>
      </c>
      <c r="J205" s="2" t="n">
        <f aca="false">I205/F205*100</f>
        <v>62.9817444219067</v>
      </c>
      <c r="K205" s="0" t="n">
        <v>3562</v>
      </c>
      <c r="L205" s="2" t="n">
        <f aca="false">K205/F205</f>
        <v>1.20419202163624</v>
      </c>
      <c r="M205" s="0" t="n">
        <f aca="false">LOG(K205)</f>
        <v>3.55169391512723</v>
      </c>
      <c r="N205" s="0" t="n">
        <v>-0.07104</v>
      </c>
      <c r="O205" s="0" t="n">
        <v>0.16915</v>
      </c>
    </row>
    <row r="206" customFormat="false" ht="14.5" hidden="false" customHeight="false" outlineLevel="0" collapsed="false">
      <c r="C206" s="0" t="n">
        <v>21.17</v>
      </c>
      <c r="D206" s="0" t="n">
        <v>12</v>
      </c>
      <c r="E206" s="0" t="n">
        <v>16.1</v>
      </c>
      <c r="F206" s="0" t="n">
        <v>2959</v>
      </c>
      <c r="G206" s="2" t="n">
        <f aca="false">LOG(F206)</f>
        <v>3.47114496516063</v>
      </c>
      <c r="H206" s="0" t="n">
        <f aca="false">H205-1</f>
        <v>10</v>
      </c>
      <c r="I206" s="0" t="n">
        <v>2017</v>
      </c>
      <c r="J206" s="2" t="n">
        <f aca="false">I206/F206*100</f>
        <v>68.1649205812775</v>
      </c>
      <c r="K206" s="0" t="n">
        <v>3570</v>
      </c>
      <c r="L206" s="2" t="n">
        <f aca="false">K206/F206</f>
        <v>1.20648867860764</v>
      </c>
      <c r="M206" s="0" t="n">
        <f aca="false">LOG(K206)</f>
        <v>3.55266821611219</v>
      </c>
      <c r="N206" s="0" t="n">
        <v>0.14775</v>
      </c>
      <c r="O206" s="0" t="n">
        <v>0.4817</v>
      </c>
    </row>
    <row r="207" customFormat="false" ht="14.5" hidden="false" customHeight="false" outlineLevel="0" collapsed="false">
      <c r="A207" s="0" t="n">
        <v>42</v>
      </c>
      <c r="C207" s="0" t="n">
        <v>15.6</v>
      </c>
      <c r="D207" s="0" t="n">
        <v>7.15</v>
      </c>
      <c r="E207" s="0" t="n">
        <v>88.46</v>
      </c>
      <c r="F207" s="0" t="n">
        <v>2959</v>
      </c>
      <c r="G207" s="2" t="n">
        <f aca="false">LOG(F207)</f>
        <v>3.47114496516063</v>
      </c>
      <c r="H207" s="0" t="n">
        <v>15</v>
      </c>
      <c r="I207" s="0" t="n">
        <v>2679</v>
      </c>
      <c r="J207" s="2" t="n">
        <f aca="false">I207/F207*100</f>
        <v>90.537343697195</v>
      </c>
      <c r="K207" s="0" t="n">
        <v>1320</v>
      </c>
      <c r="L207" s="2" t="n">
        <f aca="false">K207/F207</f>
        <v>0.446096654275093</v>
      </c>
      <c r="M207" s="0" t="n">
        <f aca="false">LOG(K207)</f>
        <v>3.12057393120585</v>
      </c>
      <c r="N207" s="0" t="n">
        <v>0.35892</v>
      </c>
      <c r="O207" s="0" t="n">
        <v>0.49896</v>
      </c>
    </row>
    <row r="208" customFormat="false" ht="14.5" hidden="false" customHeight="false" outlineLevel="0" collapsed="false">
      <c r="C208" s="0" t="n">
        <v>20.92</v>
      </c>
      <c r="D208" s="0" t="n">
        <v>7.53</v>
      </c>
      <c r="E208" s="0" t="n">
        <v>132.38</v>
      </c>
      <c r="F208" s="0" t="n">
        <v>2655</v>
      </c>
      <c r="G208" s="2" t="n">
        <f aca="false">LOG(F208)</f>
        <v>3.42406452541749</v>
      </c>
      <c r="H208" s="0" t="n">
        <f aca="false">H207-1</f>
        <v>14</v>
      </c>
      <c r="I208" s="0" t="n">
        <v>2432</v>
      </c>
      <c r="J208" s="2" t="n">
        <f aca="false">I208/F208*100</f>
        <v>91.6007532956685</v>
      </c>
      <c r="K208" s="0" t="n">
        <v>1337</v>
      </c>
      <c r="L208" s="2" t="n">
        <f aca="false">K208/F208</f>
        <v>0.503578154425612</v>
      </c>
      <c r="M208" s="0" t="n">
        <f aca="false">LOG(K208)</f>
        <v>3.12613140726198</v>
      </c>
      <c r="N208" s="0" t="n">
        <v>0.48603</v>
      </c>
      <c r="O208" s="0" t="n">
        <v>0.56112</v>
      </c>
    </row>
    <row r="209" customFormat="false" ht="14.5" hidden="false" customHeight="false" outlineLevel="0" collapsed="false">
      <c r="C209" s="0" t="n">
        <v>14.63</v>
      </c>
      <c r="D209" s="0" t="n">
        <v>7.65</v>
      </c>
      <c r="E209" s="0" t="n">
        <v>68.33</v>
      </c>
      <c r="F209" s="0" t="n">
        <v>2581</v>
      </c>
      <c r="G209" s="2" t="n">
        <f aca="false">LOG(F209)</f>
        <v>3.41178800454387</v>
      </c>
      <c r="H209" s="0" t="n">
        <f aca="false">H208-1</f>
        <v>13</v>
      </c>
      <c r="I209" s="0" t="n">
        <v>2415</v>
      </c>
      <c r="J209" s="2" t="n">
        <f aca="false">I209/F209*100</f>
        <v>93.5683843471523</v>
      </c>
      <c r="K209" s="0" t="n">
        <v>1273</v>
      </c>
      <c r="L209" s="2" t="n">
        <f aca="false">K209/F209</f>
        <v>0.493219682293685</v>
      </c>
      <c r="M209" s="0" t="n">
        <f aca="false">LOG(K209)</f>
        <v>3.10482840365366</v>
      </c>
      <c r="N209" s="0" t="n">
        <v>0.33374</v>
      </c>
      <c r="O209" s="0" t="n">
        <v>0.53274</v>
      </c>
    </row>
    <row r="210" customFormat="false" ht="14.5" hidden="false" customHeight="false" outlineLevel="0" collapsed="false">
      <c r="C210" s="0" t="n">
        <v>6.14</v>
      </c>
      <c r="D210" s="0" t="n">
        <v>3.14</v>
      </c>
      <c r="E210" s="0" t="n">
        <v>76.38</v>
      </c>
      <c r="F210" s="0" t="n">
        <v>2287</v>
      </c>
      <c r="G210" s="2" t="n">
        <f aca="false">LOG(F210)</f>
        <v>3.35926616460675</v>
      </c>
      <c r="H210" s="0" t="n">
        <f aca="false">H209-1</f>
        <v>12</v>
      </c>
      <c r="I210" s="0" t="n">
        <v>2213</v>
      </c>
      <c r="J210" s="2" t="n">
        <f aca="false">I210/F210*100</f>
        <v>96.7643200699607</v>
      </c>
      <c r="K210" s="0" t="n">
        <v>1089</v>
      </c>
      <c r="L210" s="2" t="n">
        <f aca="false">K210/F210</f>
        <v>0.476169654569305</v>
      </c>
      <c r="M210" s="0" t="n">
        <f aca="false">LOG(K210)</f>
        <v>3.03702787975577</v>
      </c>
      <c r="N210" s="0" t="n">
        <v>0.10314</v>
      </c>
      <c r="O210" s="0" t="n">
        <v>0.04351</v>
      </c>
    </row>
    <row r="211" customFormat="false" ht="14.5" hidden="false" customHeight="false" outlineLevel="0" collapsed="false">
      <c r="C211" s="0" t="n">
        <v>7.11</v>
      </c>
      <c r="D211" s="0" t="n">
        <v>1.99</v>
      </c>
      <c r="E211" s="0" t="n">
        <v>235.05</v>
      </c>
      <c r="F211" s="0" t="n">
        <v>2287</v>
      </c>
      <c r="G211" s="2" t="n">
        <f aca="false">LOG(F211)</f>
        <v>3.35926616460675</v>
      </c>
      <c r="H211" s="0" t="n">
        <f aca="false">H210-1</f>
        <v>11</v>
      </c>
      <c r="I211" s="0" t="n">
        <v>2213</v>
      </c>
      <c r="J211" s="2" t="n">
        <f aca="false">I211/F211*100</f>
        <v>96.7643200699607</v>
      </c>
      <c r="K211" s="0" t="n">
        <v>1089</v>
      </c>
      <c r="L211" s="2" t="n">
        <f aca="false">K211/F211</f>
        <v>0.476169654569305</v>
      </c>
      <c r="M211" s="0" t="n">
        <f aca="false">LOG(K211)</f>
        <v>3.03702787975577</v>
      </c>
      <c r="N211" s="0" t="n">
        <v>0.06198</v>
      </c>
      <c r="O211" s="0" t="n">
        <v>0.04502</v>
      </c>
    </row>
    <row r="212" customFormat="false" ht="14.5" hidden="false" customHeight="false" outlineLevel="0" collapsed="false">
      <c r="A212" s="0" t="n">
        <v>43</v>
      </c>
      <c r="C212" s="0" t="n">
        <v>15.4</v>
      </c>
      <c r="D212" s="0" t="n">
        <v>10.63</v>
      </c>
      <c r="E212" s="0" t="n">
        <v>8.89</v>
      </c>
      <c r="F212" s="0" t="n">
        <v>12634</v>
      </c>
      <c r="G212" s="2" t="n">
        <f aca="false">LOG(F212)</f>
        <v>4.10154087255835</v>
      </c>
      <c r="H212" s="0" t="n">
        <v>24</v>
      </c>
      <c r="I212" s="0" t="n">
        <v>2054</v>
      </c>
      <c r="J212" s="2" t="n">
        <f aca="false">I212/F212*100</f>
        <v>16.2577172708564</v>
      </c>
      <c r="K212" s="0" t="n">
        <v>15369</v>
      </c>
      <c r="L212" s="2" t="n">
        <f aca="false">K212/F212</f>
        <v>1.21647934145955</v>
      </c>
      <c r="M212" s="0" t="n">
        <f aca="false">LOG(K212)</f>
        <v>4.186645610596</v>
      </c>
      <c r="N212" s="0" t="n">
        <v>-0.37301</v>
      </c>
      <c r="O212" s="0" t="n">
        <v>-0.10659</v>
      </c>
    </row>
    <row r="213" customFormat="false" ht="14.5" hidden="false" customHeight="false" outlineLevel="0" collapsed="false">
      <c r="C213" s="0" t="n">
        <v>12.13</v>
      </c>
      <c r="D213" s="0" t="n">
        <v>7.93</v>
      </c>
      <c r="E213" s="0" t="n">
        <v>10.45</v>
      </c>
      <c r="F213" s="0" t="n">
        <v>11647</v>
      </c>
      <c r="G213" s="2" t="n">
        <f aca="false">LOG(F213)</f>
        <v>4.06621407547124</v>
      </c>
      <c r="H213" s="0" t="n">
        <f aca="false">H212-1</f>
        <v>23</v>
      </c>
      <c r="I213" s="0" t="n">
        <v>1915</v>
      </c>
      <c r="J213" s="2" t="n">
        <f aca="false">I213/F213*100</f>
        <v>16.4420022323345</v>
      </c>
      <c r="K213" s="0" t="n">
        <v>14648</v>
      </c>
      <c r="L213" s="2" t="n">
        <f aca="false">K213/F213</f>
        <v>1.25766291748948</v>
      </c>
      <c r="M213" s="0" t="n">
        <f aca="false">LOG(K213)</f>
        <v>4.16577833129364</v>
      </c>
      <c r="N213" s="0" t="n">
        <v>-0.48066</v>
      </c>
      <c r="O213" s="0" t="n">
        <v>-0.43701</v>
      </c>
    </row>
    <row r="214" customFormat="false" ht="14.5" hidden="false" customHeight="false" outlineLevel="0" collapsed="false">
      <c r="C214" s="0" t="n">
        <v>29</v>
      </c>
      <c r="D214" s="0" t="n">
        <v>19.41</v>
      </c>
      <c r="E214" s="0" t="n">
        <v>13.59</v>
      </c>
      <c r="F214" s="0" t="n">
        <v>10346</v>
      </c>
      <c r="G214" s="2" t="n">
        <f aca="false">LOG(F214)</f>
        <v>4.01477247407306</v>
      </c>
      <c r="H214" s="0" t="n">
        <f aca="false">H213-1</f>
        <v>22</v>
      </c>
      <c r="I214" s="0" t="n">
        <v>1873</v>
      </c>
      <c r="J214" s="2" t="n">
        <f aca="false">I214/F214*100</f>
        <v>18.103614923642</v>
      </c>
      <c r="K214" s="0" t="n">
        <v>14240</v>
      </c>
      <c r="L214" s="2" t="n">
        <f aca="false">K214/F214</f>
        <v>1.37637734390102</v>
      </c>
      <c r="M214" s="0" t="n">
        <f aca="false">LOG(K214)</f>
        <v>4.15350998930084</v>
      </c>
      <c r="N214" s="0" t="n">
        <v>0.01889</v>
      </c>
      <c r="O214" s="0" t="n">
        <v>0.90969</v>
      </c>
    </row>
    <row r="215" customFormat="false" ht="14.5" hidden="false" customHeight="false" outlineLevel="0" collapsed="false">
      <c r="C215" s="0" t="n">
        <v>-23.01</v>
      </c>
      <c r="D215" s="0" t="n">
        <v>-8.82</v>
      </c>
      <c r="E215" s="0" t="n">
        <v>79.48</v>
      </c>
      <c r="F215" s="0" t="n">
        <v>6704</v>
      </c>
      <c r="G215" s="2" t="n">
        <f aca="false">LOG(F215)</f>
        <v>3.82633400562222</v>
      </c>
      <c r="H215" s="0" t="n">
        <f aca="false">H214-1</f>
        <v>21</v>
      </c>
      <c r="I215" s="0" t="n">
        <v>2698</v>
      </c>
      <c r="J215" s="2" t="n">
        <f aca="false">I215/F215*100</f>
        <v>40.2446300715991</v>
      </c>
      <c r="K215" s="0" t="n">
        <v>11479</v>
      </c>
      <c r="L215" s="2" t="n">
        <f aca="false">K215/F215</f>
        <v>1.71226133651551</v>
      </c>
      <c r="M215" s="0" t="n">
        <f aca="false">LOG(K215)</f>
        <v>4.05990405588441</v>
      </c>
      <c r="N215" s="0" t="n">
        <v>-1.5304</v>
      </c>
      <c r="O215" s="0" t="n">
        <v>-2.30335</v>
      </c>
    </row>
    <row r="216" customFormat="false" ht="14.5" hidden="false" customHeight="false" outlineLevel="0" collapsed="false">
      <c r="C216" s="0" t="n">
        <v>38.63</v>
      </c>
      <c r="D216" s="0" t="n">
        <v>17.85</v>
      </c>
      <c r="E216" s="0" t="n">
        <v>42.37</v>
      </c>
      <c r="F216" s="0" t="n">
        <v>6616</v>
      </c>
      <c r="G216" s="2" t="n">
        <f aca="false">LOG(F216)</f>
        <v>3.82059549654449</v>
      </c>
      <c r="H216" s="0" t="n">
        <f aca="false">H215-1</f>
        <v>20</v>
      </c>
      <c r="I216" s="0" t="n">
        <v>1779</v>
      </c>
      <c r="J216" s="2" t="n">
        <f aca="false">I216/F216*100</f>
        <v>26.8893591293833</v>
      </c>
      <c r="K216" s="0" t="n">
        <v>11693</v>
      </c>
      <c r="L216" s="2" t="n">
        <f aca="false">K216/F216</f>
        <v>1.76738210399033</v>
      </c>
      <c r="M216" s="0" t="n">
        <f aca="false">LOG(K216)</f>
        <v>4.06792594968152</v>
      </c>
      <c r="N216" s="0" t="n">
        <v>0.28623</v>
      </c>
      <c r="O216" s="0" t="n">
        <v>0.7232</v>
      </c>
    </row>
    <row r="217" customFormat="false" ht="14.5" hidden="false" customHeight="false" outlineLevel="0" collapsed="false">
      <c r="A217" s="0" t="n">
        <v>44</v>
      </c>
      <c r="C217" s="0" t="n">
        <v>14.8</v>
      </c>
      <c r="D217" s="0" t="n">
        <v>10</v>
      </c>
      <c r="E217" s="0" t="n">
        <v>39.07</v>
      </c>
      <c r="F217" s="0" t="n">
        <v>9874</v>
      </c>
      <c r="G217" s="2" t="n">
        <f aca="false">LOG(F217)</f>
        <v>3.99449312288351</v>
      </c>
      <c r="H217" s="0" t="n">
        <v>16</v>
      </c>
      <c r="I217" s="0" t="n">
        <v>3527</v>
      </c>
      <c r="J217" s="2" t="n">
        <f aca="false">I217/F217*100</f>
        <v>35.7200729187766</v>
      </c>
      <c r="K217" s="0" t="n">
        <v>4487</v>
      </c>
      <c r="L217" s="2" t="n">
        <f aca="false">K217/F217</f>
        <v>0.454425764634393</v>
      </c>
      <c r="M217" s="0" t="n">
        <f aca="false">LOG(K217)</f>
        <v>3.65195606953307</v>
      </c>
      <c r="N217" s="0" t="n">
        <v>-0.04395</v>
      </c>
      <c r="O217" s="0" t="n">
        <v>0.29433</v>
      </c>
    </row>
    <row r="218" customFormat="false" ht="14.5" hidden="false" customHeight="false" outlineLevel="0" collapsed="false">
      <c r="C218" s="0" t="n">
        <v>16.47</v>
      </c>
      <c r="D218" s="0" t="n">
        <v>10.3</v>
      </c>
      <c r="E218" s="0" t="n">
        <v>49.18</v>
      </c>
      <c r="F218" s="0" t="n">
        <v>9105</v>
      </c>
      <c r="G218" s="2" t="n">
        <f aca="false">LOG(F218)</f>
        <v>3.95927995013094</v>
      </c>
      <c r="H218" s="0" t="n">
        <f aca="false">H217-1</f>
        <v>15</v>
      </c>
      <c r="I218" s="0" t="n">
        <v>3653</v>
      </c>
      <c r="J218" s="2" t="n">
        <f aca="false">I218/F218*100</f>
        <v>40.1208127402526</v>
      </c>
      <c r="K218" s="0" t="n">
        <v>4151</v>
      </c>
      <c r="L218" s="2" t="n">
        <f aca="false">K218/F218</f>
        <v>0.455903349807798</v>
      </c>
      <c r="M218" s="0" t="n">
        <f aca="false">LOG(K218)</f>
        <v>3.61815273337852</v>
      </c>
      <c r="N218" s="0" t="n">
        <v>0.02795</v>
      </c>
      <c r="O218" s="0" t="n">
        <v>0.36971</v>
      </c>
    </row>
    <row r="219" customFormat="false" ht="14.5" hidden="false" customHeight="false" outlineLevel="0" collapsed="false">
      <c r="C219" s="0" t="n">
        <v>19.74</v>
      </c>
      <c r="D219" s="0" t="n">
        <v>11.1</v>
      </c>
      <c r="E219" s="0" t="n">
        <v>62.81</v>
      </c>
      <c r="F219" s="0" t="n">
        <v>8830</v>
      </c>
      <c r="G219" s="2" t="n">
        <f aca="false">LOG(F219)</f>
        <v>3.94596070357757</v>
      </c>
      <c r="H219" s="0" t="n">
        <f aca="false">H218-1</f>
        <v>14</v>
      </c>
      <c r="I219" s="0" t="n">
        <v>3743</v>
      </c>
      <c r="J219" s="2" t="n">
        <f aca="false">I219/F219*100</f>
        <v>42.3895809739524</v>
      </c>
      <c r="K219" s="0" t="n">
        <v>4302</v>
      </c>
      <c r="L219" s="2" t="n">
        <f aca="false">K219/F219</f>
        <v>0.487202718006795</v>
      </c>
      <c r="M219" s="0" t="n">
        <f aca="false">LOG(K219)</f>
        <v>3.63367040605144</v>
      </c>
      <c r="N219" s="0" t="n">
        <v>0.11636</v>
      </c>
      <c r="O219" s="0" t="n">
        <v>0.46911</v>
      </c>
    </row>
    <row r="220" customFormat="false" ht="14.5" hidden="false" customHeight="false" outlineLevel="0" collapsed="false">
      <c r="C220" s="0" t="n">
        <v>18.96</v>
      </c>
      <c r="D220" s="0" t="n">
        <v>9.51</v>
      </c>
      <c r="E220" s="0" t="n">
        <v>81.52</v>
      </c>
      <c r="F220" s="0" t="n">
        <v>8339</v>
      </c>
      <c r="G220" s="2" t="n">
        <f aca="false">LOG(F220)</f>
        <v>3.92111397383668</v>
      </c>
      <c r="H220" s="0" t="n">
        <f aca="false">H219-1</f>
        <v>13</v>
      </c>
      <c r="I220" s="0" t="n">
        <v>3872</v>
      </c>
      <c r="J220" s="2" t="n">
        <f aca="false">I220/F220*100</f>
        <v>46.4324259503538</v>
      </c>
      <c r="K220" s="0" t="n">
        <v>4148</v>
      </c>
      <c r="L220" s="2" t="n">
        <f aca="false">K220/F220</f>
        <v>0.497421753207819</v>
      </c>
      <c r="M220" s="0" t="n">
        <f aca="false">LOG(K220)</f>
        <v>3.617838747717</v>
      </c>
      <c r="N220" s="0" t="n">
        <v>0.10128</v>
      </c>
      <c r="O220" s="0" t="n">
        <v>0.31744</v>
      </c>
    </row>
    <row r="221" customFormat="false" ht="14.5" hidden="false" customHeight="false" outlineLevel="0" collapsed="false">
      <c r="C221" s="0" t="n">
        <v>19.34</v>
      </c>
      <c r="D221" s="0" t="n">
        <v>8.84</v>
      </c>
      <c r="E221" s="0" t="n">
        <v>106.03</v>
      </c>
      <c r="F221" s="0" t="n">
        <v>7802</v>
      </c>
      <c r="G221" s="2" t="n">
        <f aca="false">LOG(F221)</f>
        <v>3.89220594597577</v>
      </c>
      <c r="H221" s="0" t="n">
        <f aca="false">H220-1</f>
        <v>12</v>
      </c>
      <c r="I221" s="0" t="n">
        <v>4071</v>
      </c>
      <c r="J221" s="2" t="n">
        <f aca="false">I221/F221*100</f>
        <v>52.178928479877</v>
      </c>
      <c r="K221" s="0" t="n">
        <v>3784</v>
      </c>
      <c r="L221" s="2" t="n">
        <f aca="false">K221/F221</f>
        <v>0.485003845167906</v>
      </c>
      <c r="M221" s="0" t="n">
        <f aca="false">LOG(K221)</f>
        <v>3.57795112772976</v>
      </c>
      <c r="N221" s="0" t="n">
        <v>0.13984</v>
      </c>
      <c r="O221" s="0" t="n">
        <v>0.30641</v>
      </c>
    </row>
    <row r="222" customFormat="false" ht="14.5" hidden="false" customHeight="false" outlineLevel="0" collapsed="false">
      <c r="A222" s="0" t="n">
        <v>45</v>
      </c>
      <c r="C222" s="0" t="n">
        <v>14.47</v>
      </c>
      <c r="D222" s="0" t="n">
        <v>7.34</v>
      </c>
      <c r="E222" s="0" t="n">
        <v>82.76</v>
      </c>
      <c r="F222" s="0" t="n">
        <v>4405</v>
      </c>
      <c r="G222" s="2" t="n">
        <f aca="false">LOG(F222)</f>
        <v>3.64394591274807</v>
      </c>
      <c r="H222" s="0" t="n">
        <v>6</v>
      </c>
      <c r="I222" s="0" t="n">
        <v>3922</v>
      </c>
      <c r="J222" s="2" t="n">
        <f aca="false">I222/F222*100</f>
        <v>89.0351872871737</v>
      </c>
      <c r="K222" s="0" t="n">
        <v>2438</v>
      </c>
      <c r="L222" s="2" t="n">
        <f aca="false">K222/F222</f>
        <v>0.553461975028377</v>
      </c>
      <c r="M222" s="0" t="n">
        <f aca="false">LOG(K222)</f>
        <v>3.38703370128236</v>
      </c>
      <c r="N222" s="0" t="n">
        <v>0.18486</v>
      </c>
      <c r="O222" s="0" t="n">
        <v>0.33455</v>
      </c>
    </row>
    <row r="223" customFormat="false" ht="14.5" hidden="false" customHeight="false" outlineLevel="0" collapsed="false">
      <c r="C223" s="0" t="n">
        <v>9.51</v>
      </c>
      <c r="D223" s="0" t="n">
        <v>6.38</v>
      </c>
      <c r="E223" s="0" t="n">
        <v>25.94</v>
      </c>
      <c r="F223" s="0" t="n">
        <v>2863</v>
      </c>
      <c r="G223" s="2" t="n">
        <f aca="false">LOG(F223)</f>
        <v>3.4568213480216</v>
      </c>
      <c r="H223" s="0" t="n">
        <f aca="false">H222-1</f>
        <v>5</v>
      </c>
      <c r="I223" s="0" t="n">
        <v>2494</v>
      </c>
      <c r="J223" s="2" t="n">
        <f aca="false">I223/F223*100</f>
        <v>87.1114215857492</v>
      </c>
      <c r="K223" s="0" t="n">
        <v>1720</v>
      </c>
      <c r="L223" s="2" t="n">
        <f aca="false">K223/F223</f>
        <v>0.600768424729305</v>
      </c>
      <c r="M223" s="0" t="n">
        <f aca="false">LOG(K223)</f>
        <v>3.23552844690755</v>
      </c>
      <c r="N223" s="0" t="n">
        <v>0.06547</v>
      </c>
      <c r="O223" s="0" t="n">
        <v>0.17403</v>
      </c>
    </row>
    <row r="224" customFormat="false" ht="14.5" hidden="false" customHeight="false" outlineLevel="0" collapsed="false">
      <c r="C224" s="0" t="n">
        <v>10.36</v>
      </c>
      <c r="D224" s="0" t="n">
        <v>7.04</v>
      </c>
      <c r="E224" s="0" t="n">
        <v>33.45</v>
      </c>
      <c r="F224" s="0" t="n">
        <v>2075</v>
      </c>
      <c r="G224" s="2" t="n">
        <f aca="false">LOG(F224)</f>
        <v>3.31701810104811</v>
      </c>
      <c r="H224" s="0" t="n">
        <f aca="false">H223-1</f>
        <v>4</v>
      </c>
      <c r="I224" s="0" t="n">
        <v>1584</v>
      </c>
      <c r="J224" s="2" t="n">
        <f aca="false">I224/F224*100</f>
        <v>76.3373493975904</v>
      </c>
      <c r="K224" s="0" t="n">
        <v>1662</v>
      </c>
      <c r="L224" s="2" t="n">
        <f aca="false">K224/F224</f>
        <v>0.800963855421687</v>
      </c>
      <c r="M224" s="0" t="n">
        <f aca="false">LOG(K224)</f>
        <v>3.22063101944809</v>
      </c>
      <c r="N224" s="0" t="n">
        <v>-0.01538</v>
      </c>
      <c r="O224" s="0" t="n">
        <v>0.12275</v>
      </c>
    </row>
    <row r="225" customFormat="false" ht="14.5" hidden="false" customHeight="false" outlineLevel="0" collapsed="false">
      <c r="C225" s="0" t="n">
        <v>9.36</v>
      </c>
      <c r="D225" s="0" t="n">
        <v>6.66</v>
      </c>
      <c r="E225" s="0" t="n">
        <v>27.48</v>
      </c>
      <c r="F225" s="0" t="n">
        <v>1648</v>
      </c>
      <c r="G225" s="2" t="n">
        <f aca="false">LOG(F225)</f>
        <v>3.2169572073611</v>
      </c>
      <c r="H225" s="0" t="n">
        <f aca="false">H224-1</f>
        <v>3</v>
      </c>
      <c r="I225" s="0" t="n">
        <v>1250</v>
      </c>
      <c r="J225" s="2" t="n">
        <f aca="false">I225/F225*100</f>
        <v>75.8495145631068</v>
      </c>
      <c r="K225" s="0" t="n">
        <v>1543</v>
      </c>
      <c r="L225" s="2" t="n">
        <f aca="false">K225/F225</f>
        <v>0.93628640776699</v>
      </c>
      <c r="M225" s="0" t="n">
        <f aca="false">LOG(K225)</f>
        <v>3.18836592606315</v>
      </c>
      <c r="N225" s="0" t="n">
        <v>-0.07267</v>
      </c>
      <c r="O225" s="0" t="n">
        <v>0.03182</v>
      </c>
    </row>
    <row r="226" customFormat="false" ht="14.5" hidden="false" customHeight="false" outlineLevel="0" collapsed="false">
      <c r="C226" s="0" t="n">
        <v>8.79</v>
      </c>
      <c r="D226" s="0" t="n">
        <v>5.94</v>
      </c>
      <c r="E226" s="0" t="n">
        <v>34.06</v>
      </c>
      <c r="F226" s="0" t="n">
        <v>1574</v>
      </c>
      <c r="G226" s="2" t="n">
        <f aca="false">LOG(F226)</f>
        <v>3.19700472802305</v>
      </c>
      <c r="H226" s="0" t="n">
        <f aca="false">H225-1</f>
        <v>2</v>
      </c>
      <c r="I226" s="0" t="n">
        <v>1250</v>
      </c>
      <c r="J226" s="2" t="n">
        <f aca="false">I226/F226*100</f>
        <v>79.415501905972</v>
      </c>
      <c r="K226" s="0" t="n">
        <v>950</v>
      </c>
      <c r="L226" s="2" t="n">
        <f aca="false">K226/F226</f>
        <v>0.603557814485388</v>
      </c>
      <c r="M226" s="0" t="n">
        <f aca="false">LOG(K226)</f>
        <v>2.97772360528885</v>
      </c>
      <c r="N226" s="0" t="n">
        <v>0.04614</v>
      </c>
      <c r="O226" s="0" t="n">
        <v>0.1271</v>
      </c>
    </row>
    <row r="227" customFormat="false" ht="14.5" hidden="false" customHeight="false" outlineLevel="0" collapsed="false">
      <c r="A227" s="0" t="n">
        <v>46</v>
      </c>
      <c r="C227" s="0" t="n">
        <v>14.41</v>
      </c>
      <c r="D227" s="0" t="n">
        <v>5.53</v>
      </c>
      <c r="E227" s="0" t="n">
        <v>134.31</v>
      </c>
      <c r="F227" s="0" t="n">
        <v>7713</v>
      </c>
      <c r="G227" s="2" t="n">
        <f aca="false">LOG(F227)</f>
        <v>3.88722333136252</v>
      </c>
      <c r="H227" s="0" t="n">
        <v>7</v>
      </c>
      <c r="I227" s="0" t="n">
        <v>5052</v>
      </c>
      <c r="J227" s="2" t="n">
        <f aca="false">I227/F227*100</f>
        <v>65.4998055231428</v>
      </c>
      <c r="K227" s="0" t="n">
        <v>2520</v>
      </c>
      <c r="L227" s="2" t="n">
        <f aca="false">K227/F227</f>
        <v>0.326721120186698</v>
      </c>
      <c r="M227" s="0" t="n">
        <f aca="false">LOG(K227)</f>
        <v>3.40140054078154</v>
      </c>
      <c r="N227" s="0" t="n">
        <v>0.11257</v>
      </c>
      <c r="O227" s="0" t="n">
        <v>0.10629</v>
      </c>
    </row>
    <row r="228" customFormat="false" ht="14.5" hidden="false" customHeight="false" outlineLevel="0" collapsed="false">
      <c r="C228" s="0" t="n">
        <v>15.13</v>
      </c>
      <c r="D228" s="0" t="n">
        <v>5.25</v>
      </c>
      <c r="E228" s="0" t="n">
        <v>157.33</v>
      </c>
      <c r="F228" s="0" t="n">
        <v>7659</v>
      </c>
      <c r="G228" s="2" t="n">
        <f aca="false">LOG(F228)</f>
        <v>3.88417206952391</v>
      </c>
      <c r="H228" s="0" t="n">
        <f aca="false">H227-1</f>
        <v>6</v>
      </c>
      <c r="I228" s="0" t="n">
        <v>4976</v>
      </c>
      <c r="J228" s="2" t="n">
        <f aca="false">I228/F228*100</f>
        <v>64.9693171432302</v>
      </c>
      <c r="K228" s="0" t="n">
        <v>2322</v>
      </c>
      <c r="L228" s="2" t="n">
        <f aca="false">K228/F228</f>
        <v>0.303172737955347</v>
      </c>
      <c r="M228" s="0" t="n">
        <f aca="false">LOG(K228)</f>
        <v>3.36586221540255</v>
      </c>
      <c r="N228" s="0" t="n">
        <v>0.13448</v>
      </c>
      <c r="O228" s="0" t="n">
        <v>0.10476</v>
      </c>
    </row>
    <row r="229" customFormat="false" ht="14.5" hidden="false" customHeight="false" outlineLevel="0" collapsed="false">
      <c r="C229" s="0" t="n">
        <v>14.88</v>
      </c>
      <c r="D229" s="0" t="n">
        <v>4.79</v>
      </c>
      <c r="E229" s="0" t="n">
        <v>180.95</v>
      </c>
      <c r="F229" s="0" t="n">
        <v>7330</v>
      </c>
      <c r="G229" s="2" t="n">
        <f aca="false">LOG(F229)</f>
        <v>3.86510397464113</v>
      </c>
      <c r="H229" s="0" t="n">
        <f aca="false">H228-1</f>
        <v>5</v>
      </c>
      <c r="I229" s="0" t="n">
        <v>5010</v>
      </c>
      <c r="J229" s="2" t="n">
        <f aca="false">I229/F229*100</f>
        <v>68.3492496589359</v>
      </c>
      <c r="K229" s="0" t="n">
        <v>2205</v>
      </c>
      <c r="L229" s="2" t="n">
        <f aca="false">K229/F229</f>
        <v>0.300818553888131</v>
      </c>
      <c r="M229" s="0" t="n">
        <f aca="false">LOG(K229)</f>
        <v>3.34340859380386</v>
      </c>
      <c r="N229" s="0" t="n">
        <v>0.13553</v>
      </c>
      <c r="O229" s="0" t="n">
        <v>0.09431</v>
      </c>
    </row>
    <row r="230" customFormat="false" ht="14.5" hidden="false" customHeight="false" outlineLevel="0" collapsed="false">
      <c r="C230" s="0" t="n">
        <v>61.65</v>
      </c>
      <c r="D230" s="0" t="n">
        <v>8.69</v>
      </c>
      <c r="E230" s="0" t="n">
        <v>492.38</v>
      </c>
      <c r="F230" s="0" t="n">
        <v>3717</v>
      </c>
      <c r="G230" s="2" t="n">
        <f aca="false">LOG(F230)</f>
        <v>3.57019256109573</v>
      </c>
      <c r="H230" s="0" t="n">
        <f aca="false">H229-1</f>
        <v>4</v>
      </c>
      <c r="I230" s="0" t="n">
        <v>3046</v>
      </c>
      <c r="J230" s="2" t="n">
        <f aca="false">I230/F230*100</f>
        <v>81.9478073715362</v>
      </c>
      <c r="K230" s="0" t="n">
        <v>2179</v>
      </c>
      <c r="L230" s="2" t="n">
        <f aca="false">K230/F230</f>
        <v>0.58622545063223</v>
      </c>
      <c r="M230" s="0" t="n">
        <f aca="false">LOG(K230)</f>
        <v>3.33825723024626</v>
      </c>
      <c r="N230" s="0" t="n">
        <v>1.41856</v>
      </c>
      <c r="O230" s="0" t="n">
        <v>0.81366</v>
      </c>
    </row>
    <row r="231" customFormat="false" ht="14.5" hidden="false" customHeight="false" outlineLevel="0" collapsed="false">
      <c r="C231" s="0" t="n">
        <v>75.94</v>
      </c>
      <c r="D231" s="0" t="n">
        <v>5.92</v>
      </c>
      <c r="E231" s="0" t="n">
        <v>998.58</v>
      </c>
      <c r="F231" s="0" t="n">
        <v>3759</v>
      </c>
      <c r="G231" s="2" t="n">
        <f aca="false">LOG(F231)</f>
        <v>3.57507232571381</v>
      </c>
      <c r="H231" s="0" t="n">
        <f aca="false">H230-1</f>
        <v>3</v>
      </c>
      <c r="I231" s="0" t="n">
        <v>3053</v>
      </c>
      <c r="J231" s="2" t="n">
        <f aca="false">I231/F231*100</f>
        <v>81.21840915137</v>
      </c>
      <c r="K231" s="0" t="n">
        <v>2006</v>
      </c>
      <c r="L231" s="2" t="n">
        <f aca="false">K231/F231</f>
        <v>0.53365256717212</v>
      </c>
      <c r="M231" s="0" t="n">
        <f aca="false">LOG(K231)</f>
        <v>3.3023309286844</v>
      </c>
      <c r="N231" s="0" t="n">
        <v>1.69076</v>
      </c>
      <c r="O231" s="0" t="n">
        <v>0.98213</v>
      </c>
    </row>
    <row r="232" customFormat="false" ht="14.5" hidden="false" customHeight="false" outlineLevel="0" collapsed="false">
      <c r="A232" s="0" t="n">
        <v>47</v>
      </c>
      <c r="C232" s="0" t="n">
        <v>14.28</v>
      </c>
      <c r="D232" s="0" t="n">
        <v>6.7</v>
      </c>
      <c r="E232" s="0" t="n">
        <v>57</v>
      </c>
      <c r="F232" s="0" t="n">
        <v>6456</v>
      </c>
      <c r="G232" s="2" t="n">
        <f aca="false">LOG(F232)</f>
        <v>3.80996352171401</v>
      </c>
      <c r="H232" s="0" t="n">
        <v>92</v>
      </c>
      <c r="I232" s="0" t="n">
        <v>6000</v>
      </c>
      <c r="J232" s="2" t="n">
        <f aca="false">I232/F232*100</f>
        <v>92.9368029739777</v>
      </c>
      <c r="K232" s="0" t="n">
        <v>8513</v>
      </c>
      <c r="L232" s="2" t="n">
        <f aca="false">K232/F232</f>
        <v>1.31861833952912</v>
      </c>
      <c r="M232" s="0" t="n">
        <f aca="false">LOG(K232)</f>
        <v>3.93008263339237</v>
      </c>
      <c r="N232" s="0" t="n">
        <v>0.32371</v>
      </c>
      <c r="O232" s="0" t="n">
        <v>0.47587</v>
      </c>
    </row>
    <row r="233" customFormat="false" ht="14.5" hidden="false" customHeight="false" outlineLevel="0" collapsed="false">
      <c r="C233" s="0" t="n">
        <v>15.21</v>
      </c>
      <c r="D233" s="0" t="n">
        <v>6.55</v>
      </c>
      <c r="E233" s="0" t="n">
        <v>73.69</v>
      </c>
      <c r="F233" s="0" t="n">
        <v>6317</v>
      </c>
      <c r="G233" s="2" t="n">
        <f aca="false">LOG(F233)</f>
        <v>3.80051087689437</v>
      </c>
      <c r="H233" s="0" t="n">
        <f aca="false">H232-1</f>
        <v>91</v>
      </c>
      <c r="I233" s="0" t="n">
        <v>5822</v>
      </c>
      <c r="J233" s="2" t="n">
        <f aca="false">I233/F233*100</f>
        <v>92.1640018996359</v>
      </c>
      <c r="K233" s="0" t="n">
        <v>8055</v>
      </c>
      <c r="L233" s="2" t="n">
        <f aca="false">K233/F233</f>
        <v>1.27513059996834</v>
      </c>
      <c r="M233" s="0" t="n">
        <f aca="false">LOG(K233)</f>
        <v>3.90606554475524</v>
      </c>
      <c r="N233" s="0" t="n">
        <v>0.35039</v>
      </c>
      <c r="O233" s="0" t="n">
        <v>0.4788</v>
      </c>
    </row>
    <row r="234" customFormat="false" ht="14.5" hidden="false" customHeight="false" outlineLevel="0" collapsed="false">
      <c r="C234" s="0" t="n">
        <v>15.46</v>
      </c>
      <c r="D234" s="0" t="n">
        <v>6.25</v>
      </c>
      <c r="E234" s="0" t="n">
        <v>76.91</v>
      </c>
      <c r="F234" s="0" t="n">
        <v>5955</v>
      </c>
      <c r="G234" s="2" t="n">
        <f aca="false">LOG(F234)</f>
        <v>3.7748817658188</v>
      </c>
      <c r="H234" s="0" t="n">
        <f aca="false">H233-1</f>
        <v>90</v>
      </c>
      <c r="I234" s="0" t="n">
        <v>5483</v>
      </c>
      <c r="J234" s="2" t="n">
        <f aca="false">I234/F234*100</f>
        <v>92.0738874895046</v>
      </c>
      <c r="K234" s="0" t="n">
        <v>7520</v>
      </c>
      <c r="L234" s="2" t="n">
        <f aca="false">K234/F234</f>
        <v>1.26280436607893</v>
      </c>
      <c r="M234" s="0" t="n">
        <f aca="false">LOG(K234)</f>
        <v>3.87621784059164</v>
      </c>
      <c r="N234" s="0" t="n">
        <v>0.36078</v>
      </c>
      <c r="O234" s="0" t="n">
        <v>0.44976</v>
      </c>
    </row>
    <row r="235" customFormat="false" ht="14.5" hidden="false" customHeight="false" outlineLevel="0" collapsed="false">
      <c r="C235" s="0" t="n">
        <v>12.75</v>
      </c>
      <c r="D235" s="0" t="n">
        <v>6.62</v>
      </c>
      <c r="E235" s="0" t="n">
        <v>35.45</v>
      </c>
      <c r="F235" s="0" t="n">
        <v>4128</v>
      </c>
      <c r="G235" s="2" t="n">
        <f aca="false">LOG(F235)</f>
        <v>3.61573968861915</v>
      </c>
      <c r="H235" s="0" t="n">
        <f aca="false">H234-1</f>
        <v>89</v>
      </c>
      <c r="I235" s="0" t="n">
        <v>3772</v>
      </c>
      <c r="J235" s="2" t="n">
        <f aca="false">I235/F235*100</f>
        <v>91.3759689922481</v>
      </c>
      <c r="K235" s="0" t="n">
        <v>6972</v>
      </c>
      <c r="L235" s="2" t="n">
        <f aca="false">K235/F235</f>
        <v>1.68895348837209</v>
      </c>
      <c r="M235" s="0" t="n">
        <f aca="false">LOG(K235)</f>
        <v>3.84335737843796</v>
      </c>
      <c r="N235" s="0" t="n">
        <v>0.21633</v>
      </c>
      <c r="O235" s="0" t="n">
        <v>0.34953</v>
      </c>
    </row>
    <row r="236" customFormat="false" ht="14.5" hidden="false" customHeight="false" outlineLevel="0" collapsed="false">
      <c r="C236" s="0" t="n">
        <v>1.36</v>
      </c>
      <c r="D236" s="0" t="n">
        <v>0.67</v>
      </c>
      <c r="E236" s="0" t="n">
        <v>49.35</v>
      </c>
      <c r="F236" s="0" t="n">
        <v>3943</v>
      </c>
      <c r="G236" s="2" t="n">
        <f aca="false">LOG(F236)</f>
        <v>3.59582677707322</v>
      </c>
      <c r="H236" s="0" t="n">
        <f aca="false">H235-1</f>
        <v>88</v>
      </c>
      <c r="I236" s="0" t="n">
        <v>3493</v>
      </c>
      <c r="J236" s="2" t="n">
        <f aca="false">I236/F236*100</f>
        <v>88.5873700228253</v>
      </c>
      <c r="K236" s="0" t="n">
        <v>6260</v>
      </c>
      <c r="L236" s="2" t="n">
        <f aca="false">K236/F236</f>
        <v>1.58762363682475</v>
      </c>
      <c r="M236" s="0" t="n">
        <f aca="false">LOG(K236)</f>
        <v>3.79657433321043</v>
      </c>
      <c r="N236" s="0" t="n">
        <v>-0.12906</v>
      </c>
      <c r="O236" s="0" t="n">
        <v>-0.33579</v>
      </c>
    </row>
    <row r="237" customFormat="false" ht="14.5" hidden="false" customHeight="false" outlineLevel="0" collapsed="false">
      <c r="A237" s="0" t="n">
        <v>48</v>
      </c>
      <c r="C237" s="0" t="n">
        <v>13.78</v>
      </c>
      <c r="D237" s="0" t="n">
        <v>6.29</v>
      </c>
      <c r="E237" s="0" t="n">
        <v>101.17</v>
      </c>
      <c r="F237" s="0" t="n">
        <v>9734</v>
      </c>
      <c r="G237" s="2" t="n">
        <f aca="false">LOG(F237)</f>
        <v>3.98829134190749</v>
      </c>
      <c r="H237" s="0" t="n">
        <v>15</v>
      </c>
      <c r="I237" s="0" t="n">
        <v>5591</v>
      </c>
      <c r="J237" s="2" t="n">
        <f aca="false">I237/F237*100</f>
        <v>57.4378467228272</v>
      </c>
      <c r="K237" s="0" t="n">
        <v>5872</v>
      </c>
      <c r="L237" s="2" t="n">
        <f aca="false">K237/F237</f>
        <v>0.603246352989521</v>
      </c>
      <c r="M237" s="0" t="n">
        <f aca="false">LOG(K237)</f>
        <v>3.76878604690801</v>
      </c>
      <c r="N237" s="0" t="n">
        <v>-0.06326</v>
      </c>
      <c r="O237" s="0" t="n">
        <v>-0.0393</v>
      </c>
    </row>
    <row r="238" customFormat="false" ht="14.5" hidden="false" customHeight="false" outlineLevel="0" collapsed="false">
      <c r="C238" s="0" t="n">
        <v>28.75</v>
      </c>
      <c r="D238" s="0" t="n">
        <v>11.58</v>
      </c>
      <c r="E238" s="0" t="n">
        <v>128.17</v>
      </c>
      <c r="F238" s="0" t="n">
        <v>10325</v>
      </c>
      <c r="G238" s="2" t="n">
        <f aca="false">LOG(F238)</f>
        <v>4.01389006032844</v>
      </c>
      <c r="H238" s="0" t="n">
        <f aca="false">H237-1</f>
        <v>14</v>
      </c>
      <c r="I238" s="0" t="n">
        <v>5548</v>
      </c>
      <c r="J238" s="2" t="n">
        <f aca="false">I238/F238*100</f>
        <v>53.7336561743341</v>
      </c>
      <c r="K238" s="0" t="n">
        <v>6884</v>
      </c>
      <c r="L238" s="2" t="n">
        <f aca="false">K238/F238</f>
        <v>0.666731234866828</v>
      </c>
      <c r="M238" s="0" t="n">
        <f aca="false">LOG(K238)</f>
        <v>3.83784086165552</v>
      </c>
      <c r="N238" s="0" t="n">
        <v>0.32737</v>
      </c>
      <c r="O238" s="0" t="n">
        <v>0.54269</v>
      </c>
    </row>
    <row r="239" customFormat="false" ht="14.5" hidden="false" customHeight="false" outlineLevel="0" collapsed="false">
      <c r="C239" s="0" t="n">
        <v>31.65</v>
      </c>
      <c r="D239" s="0" t="n">
        <v>12.4</v>
      </c>
      <c r="E239" s="0" t="n">
        <v>132.34</v>
      </c>
      <c r="F239" s="0" t="n">
        <v>8760</v>
      </c>
      <c r="G239" s="2" t="n">
        <f aca="false">LOG(F239)</f>
        <v>3.94250410616808</v>
      </c>
      <c r="H239" s="0" t="n">
        <f aca="false">H238-1</f>
        <v>13</v>
      </c>
      <c r="I239" s="0" t="n">
        <v>5569</v>
      </c>
      <c r="J239" s="2" t="n">
        <f aca="false">I239/F239*100</f>
        <v>63.5730593607306</v>
      </c>
      <c r="K239" s="0" t="n">
        <v>6811</v>
      </c>
      <c r="L239" s="2" t="n">
        <f aca="false">K239/F239</f>
        <v>0.777511415525114</v>
      </c>
      <c r="M239" s="0" t="n">
        <f aca="false">LOG(K239)</f>
        <v>3.83321088028261</v>
      </c>
      <c r="N239" s="0" t="n">
        <v>0.43428</v>
      </c>
      <c r="O239" s="0" t="n">
        <v>0.66809</v>
      </c>
    </row>
    <row r="240" customFormat="false" ht="14.5" hidden="false" customHeight="false" outlineLevel="0" collapsed="false">
      <c r="C240" s="0" t="n">
        <v>30.8</v>
      </c>
      <c r="D240" s="0" t="n">
        <v>10.33</v>
      </c>
      <c r="E240" s="0" t="n">
        <v>170.36</v>
      </c>
      <c r="F240" s="0" t="n">
        <v>8864</v>
      </c>
      <c r="G240" s="2" t="n">
        <f aca="false">LOG(F240)</f>
        <v>3.94762974738435</v>
      </c>
      <c r="H240" s="0" t="n">
        <f aca="false">H239-1</f>
        <v>12</v>
      </c>
      <c r="I240" s="0" t="n">
        <v>5581</v>
      </c>
      <c r="J240" s="2" t="n">
        <f aca="false">I240/F240*100</f>
        <v>62.9625451263538</v>
      </c>
      <c r="K240" s="0" t="n">
        <v>6728</v>
      </c>
      <c r="L240" s="2" t="n">
        <f aca="false">K240/F240</f>
        <v>0.759025270758123</v>
      </c>
      <c r="M240" s="0" t="n">
        <f aca="false">LOG(K240)</f>
        <v>3.82788598278986</v>
      </c>
      <c r="N240" s="0" t="n">
        <v>0.39022</v>
      </c>
      <c r="O240" s="0" t="n">
        <v>0.45353</v>
      </c>
    </row>
    <row r="241" customFormat="false" ht="14.5" hidden="false" customHeight="false" outlineLevel="0" collapsed="false">
      <c r="C241" s="0" t="n">
        <v>16.12</v>
      </c>
      <c r="D241" s="0" t="n">
        <v>5.08</v>
      </c>
      <c r="E241" s="0" t="n">
        <v>187.78</v>
      </c>
      <c r="F241" s="0" t="n">
        <v>7602</v>
      </c>
      <c r="G241" s="2" t="n">
        <f aca="false">LOG(F241)</f>
        <v>3.88092786526709</v>
      </c>
      <c r="H241" s="0" t="n">
        <f aca="false">H240-1</f>
        <v>11</v>
      </c>
      <c r="I241" s="0" t="n">
        <v>5518</v>
      </c>
      <c r="J241" s="2" t="n">
        <f aca="false">I241/F241*100</f>
        <v>72.5861615364378</v>
      </c>
      <c r="K241" s="0" t="n">
        <v>6124</v>
      </c>
      <c r="L241" s="2" t="n">
        <f aca="false">K241/F241</f>
        <v>0.805577479610629</v>
      </c>
      <c r="M241" s="0" t="n">
        <f aca="false">LOG(K241)</f>
        <v>3.78703518202622</v>
      </c>
      <c r="N241" s="0" t="n">
        <v>-0.02232</v>
      </c>
      <c r="O241" s="0" t="n">
        <v>-0.10028</v>
      </c>
    </row>
    <row r="242" customFormat="false" ht="14.5" hidden="false" customHeight="false" outlineLevel="0" collapsed="false">
      <c r="A242" s="0" t="n">
        <v>49</v>
      </c>
      <c r="C242" s="0" t="n">
        <v>13.35</v>
      </c>
      <c r="D242" s="0" t="n">
        <v>4.58</v>
      </c>
      <c r="E242" s="0" t="n">
        <v>164.65</v>
      </c>
      <c r="F242" s="0" t="n">
        <v>34416</v>
      </c>
      <c r="G242" s="2" t="n">
        <f aca="false">LOG(F242)</f>
        <v>4.53676039304339</v>
      </c>
      <c r="H242" s="0" t="n">
        <v>12</v>
      </c>
      <c r="I242" s="0" t="n">
        <v>26347</v>
      </c>
      <c r="J242" s="2" t="n">
        <f aca="false">I242/F242*100</f>
        <v>76.554509530451</v>
      </c>
      <c r="K242" s="0" t="n">
        <v>10529</v>
      </c>
      <c r="L242" s="2" t="n">
        <f aca="false">K242/F242</f>
        <v>0.305933286843329</v>
      </c>
      <c r="M242" s="0" t="n">
        <f aca="false">LOG(K242)</f>
        <v>4.02238712568644</v>
      </c>
      <c r="N242" s="0" t="n">
        <v>0.0106</v>
      </c>
      <c r="O242" s="0" t="n">
        <v>-0.02966</v>
      </c>
    </row>
    <row r="243" customFormat="false" ht="14.5" hidden="false" customHeight="false" outlineLevel="0" collapsed="false">
      <c r="C243" s="0" t="n">
        <v>-1.04</v>
      </c>
      <c r="D243" s="0" t="n">
        <v>-0.31</v>
      </c>
      <c r="E243" s="0" t="n">
        <v>183</v>
      </c>
      <c r="F243" s="0" t="n">
        <v>26197</v>
      </c>
      <c r="G243" s="2" t="n">
        <f aca="false">LOG(F243)</f>
        <v>4.41825156009669</v>
      </c>
      <c r="H243" s="0" t="n">
        <f aca="false">H242-1</f>
        <v>11</v>
      </c>
      <c r="I243" s="0" t="n">
        <v>19782</v>
      </c>
      <c r="J243" s="2" t="n">
        <f aca="false">I243/F243*100</f>
        <v>75.5124632591518</v>
      </c>
      <c r="K243" s="0" t="n">
        <v>9911</v>
      </c>
      <c r="L243" s="2" t="n">
        <f aca="false">K243/F243</f>
        <v>0.378325762491888</v>
      </c>
      <c r="M243" s="0" t="n">
        <f aca="false">LOG(K243)</f>
        <v>3.99611747613729</v>
      </c>
      <c r="N243" s="0" t="n">
        <v>-0.46566</v>
      </c>
      <c r="O243" s="0" t="n">
        <v>-0.63292</v>
      </c>
    </row>
    <row r="244" customFormat="false" ht="14.5" hidden="false" customHeight="false" outlineLevel="0" collapsed="false">
      <c r="C244" s="0" t="n">
        <v>10.83</v>
      </c>
      <c r="D244" s="0" t="n">
        <v>3.47</v>
      </c>
      <c r="E244" s="0" t="n">
        <v>180.89</v>
      </c>
      <c r="F244" s="0" t="n">
        <v>26242</v>
      </c>
      <c r="G244" s="2" t="n">
        <f aca="false">LOG(F244)</f>
        <v>4.41899693115575</v>
      </c>
      <c r="H244" s="0" t="n">
        <f aca="false">H243-1</f>
        <v>10</v>
      </c>
      <c r="I244" s="0" t="n">
        <v>19747</v>
      </c>
      <c r="J244" s="2" t="n">
        <f aca="false">I244/F244*100</f>
        <v>75.2495998780581</v>
      </c>
      <c r="K244" s="0" t="n">
        <v>8480</v>
      </c>
      <c r="L244" s="2" t="n">
        <f aca="false">K244/F244</f>
        <v>0.32314610166908</v>
      </c>
      <c r="M244" s="0" t="n">
        <f aca="false">LOG(K244)</f>
        <v>3.92839585225671</v>
      </c>
      <c r="N244" s="0" t="n">
        <v>-0.07364</v>
      </c>
      <c r="O244" s="0" t="n">
        <v>-0.1516</v>
      </c>
    </row>
    <row r="245" customFormat="false" ht="14.5" hidden="false" customHeight="false" outlineLevel="0" collapsed="false">
      <c r="C245" s="0" t="n">
        <v>13.18</v>
      </c>
      <c r="D245" s="0" t="n">
        <v>6.06</v>
      </c>
      <c r="E245" s="0" t="n">
        <v>98.48</v>
      </c>
      <c r="F245" s="0" t="n">
        <v>19683</v>
      </c>
      <c r="G245" s="2" t="n">
        <f aca="false">LOG(F245)</f>
        <v>4.29409129247696</v>
      </c>
      <c r="H245" s="0" t="n">
        <f aca="false">H244-1</f>
        <v>9</v>
      </c>
      <c r="I245" s="0" t="n">
        <v>14967</v>
      </c>
      <c r="J245" s="2" t="n">
        <f aca="false">I245/F245*100</f>
        <v>76.0402377686328</v>
      </c>
      <c r="K245" s="0" t="n">
        <v>6820</v>
      </c>
      <c r="L245" s="2" t="n">
        <f aca="false">K245/F245</f>
        <v>0.346491896560484</v>
      </c>
      <c r="M245" s="0" t="n">
        <f aca="false">LOG(K245)</f>
        <v>3.83378437465648</v>
      </c>
      <c r="N245" s="0" t="n">
        <v>0.04545</v>
      </c>
      <c r="O245" s="0" t="n">
        <v>0.09363</v>
      </c>
    </row>
    <row r="246" customFormat="false" ht="14.5" hidden="false" customHeight="false" outlineLevel="0" collapsed="false">
      <c r="C246" s="0" t="n">
        <v>17.52</v>
      </c>
      <c r="D246" s="0" t="n">
        <v>6.34</v>
      </c>
      <c r="E246" s="0" t="n">
        <v>150.45</v>
      </c>
      <c r="F246" s="0" t="n">
        <v>15785</v>
      </c>
      <c r="G246" s="2" t="n">
        <f aca="false">LOG(F246)</f>
        <v>4.19824458622824</v>
      </c>
      <c r="H246" s="0" t="n">
        <f aca="false">H245-1</f>
        <v>8</v>
      </c>
      <c r="I246" s="0" t="n">
        <v>12524</v>
      </c>
      <c r="J246" s="2" t="n">
        <f aca="false">I246/F246*100</f>
        <v>79.3411466582198</v>
      </c>
      <c r="K246" s="0" t="n">
        <v>6338</v>
      </c>
      <c r="L246" s="2" t="n">
        <f aca="false">K246/F246</f>
        <v>0.401520430788723</v>
      </c>
      <c r="M246" s="0" t="n">
        <f aca="false">LOG(K246)</f>
        <v>3.80195223485428</v>
      </c>
      <c r="N246" s="0" t="n">
        <v>0.15755</v>
      </c>
      <c r="O246" s="0" t="n">
        <v>0.17377</v>
      </c>
    </row>
    <row r="247" customFormat="false" ht="14.5" hidden="false" customHeight="false" outlineLevel="0" collapsed="false">
      <c r="A247" s="0" t="n">
        <v>50</v>
      </c>
      <c r="C247" s="0" t="n">
        <v>13.08</v>
      </c>
      <c r="D247" s="0" t="n">
        <v>7.5</v>
      </c>
      <c r="E247" s="0" t="n">
        <v>12.87</v>
      </c>
      <c r="F247" s="0" t="n">
        <v>3048</v>
      </c>
      <c r="G247" s="2" t="n">
        <f aca="false">LOG(F247)</f>
        <v>3.48401496266756</v>
      </c>
      <c r="H247" s="0" t="n">
        <v>28</v>
      </c>
      <c r="I247" s="0" t="n">
        <v>851</v>
      </c>
      <c r="J247" s="2" t="n">
        <f aca="false">I247/F247*100</f>
        <v>27.9199475065617</v>
      </c>
      <c r="K247" s="0" t="n">
        <v>6080</v>
      </c>
      <c r="L247" s="2" t="n">
        <f aca="false">K247/F247</f>
        <v>1.99475065616798</v>
      </c>
      <c r="M247" s="0" t="n">
        <f aca="false">LOG(K247)</f>
        <v>3.78390357927273</v>
      </c>
      <c r="N247" s="0" t="n">
        <v>-0.41375</v>
      </c>
      <c r="O247" s="0" t="n">
        <v>-0.44991</v>
      </c>
    </row>
    <row r="248" customFormat="false" ht="14.5" hidden="false" customHeight="false" outlineLevel="0" collapsed="false">
      <c r="C248" s="0" t="n">
        <v>18.13</v>
      </c>
      <c r="D248" s="0" t="n">
        <v>9.1</v>
      </c>
      <c r="E248" s="0" t="n">
        <v>14.58</v>
      </c>
      <c r="F248" s="0" t="n">
        <v>3498</v>
      </c>
      <c r="G248" s="2" t="n">
        <f aca="false">LOG(F248)</f>
        <v>3.54381980514266</v>
      </c>
      <c r="H248" s="0" t="n">
        <f aca="false">H247-1</f>
        <v>27</v>
      </c>
      <c r="I248" s="0" t="n">
        <v>716</v>
      </c>
      <c r="J248" s="2" t="n">
        <f aca="false">I248/F248*100</f>
        <v>20.4688393367639</v>
      </c>
      <c r="K248" s="0" t="n">
        <v>5689</v>
      </c>
      <c r="L248" s="2" t="n">
        <f aca="false">K248/F248</f>
        <v>1.62635791881075</v>
      </c>
      <c r="M248" s="0" t="n">
        <f aca="false">LOG(K248)</f>
        <v>3.75503593376777</v>
      </c>
      <c r="N248" s="0" t="n">
        <v>-0.23158</v>
      </c>
      <c r="O248" s="0" t="n">
        <v>-0.22034</v>
      </c>
    </row>
    <row r="249" customFormat="false" ht="14.5" hidden="false" customHeight="false" outlineLevel="0" collapsed="false">
      <c r="C249" s="0" t="n">
        <v>9.59</v>
      </c>
      <c r="D249" s="0" t="n">
        <v>3.17</v>
      </c>
      <c r="E249" s="0" t="n">
        <v>92.55</v>
      </c>
      <c r="F249" s="0" t="n">
        <v>5995</v>
      </c>
      <c r="G249" s="2" t="n">
        <f aca="false">LOG(F249)</f>
        <v>3.77778918743487</v>
      </c>
      <c r="H249" s="0" t="n">
        <f aca="false">H248-1</f>
        <v>26</v>
      </c>
      <c r="I249" s="0" t="n">
        <v>496</v>
      </c>
      <c r="J249" s="2" t="n">
        <f aca="false">I249/F249*100</f>
        <v>8.27356130108424</v>
      </c>
      <c r="K249" s="0" t="n">
        <v>9370</v>
      </c>
      <c r="L249" s="2" t="n">
        <f aca="false">K249/F249</f>
        <v>1.56296914095079</v>
      </c>
      <c r="M249" s="0" t="n">
        <f aca="false">LOG(K249)</f>
        <v>3.97173959088778</v>
      </c>
      <c r="N249" s="0" t="n">
        <v>-0.63191</v>
      </c>
      <c r="O249" s="0" t="n">
        <v>-0.98546</v>
      </c>
    </row>
    <row r="250" customFormat="false" ht="14.5" hidden="false" customHeight="false" outlineLevel="0" collapsed="false">
      <c r="C250" s="0" t="n">
        <v>16.73</v>
      </c>
      <c r="D250" s="0" t="n">
        <v>5.86</v>
      </c>
      <c r="E250" s="0" t="n">
        <v>57.87</v>
      </c>
      <c r="F250" s="0" t="n">
        <v>5440</v>
      </c>
      <c r="G250" s="2" t="n">
        <f aca="false">LOG(F250)</f>
        <v>3.73559889969818</v>
      </c>
      <c r="H250" s="0" t="n">
        <f aca="false">H249-1</f>
        <v>25</v>
      </c>
      <c r="I250" s="0" t="n">
        <v>365</v>
      </c>
      <c r="J250" s="2" t="n">
        <f aca="false">I250/F250*100</f>
        <v>6.70955882352941</v>
      </c>
      <c r="K250" s="0" t="n">
        <v>8602</v>
      </c>
      <c r="L250" s="2" t="n">
        <f aca="false">K250/F250</f>
        <v>1.58125</v>
      </c>
      <c r="M250" s="0" t="n">
        <f aca="false">LOG(K250)</f>
        <v>3.93459943821807</v>
      </c>
      <c r="N250" s="0" t="n">
        <v>-0.40603</v>
      </c>
      <c r="O250" s="0" t="n">
        <v>-0.70842</v>
      </c>
    </row>
    <row r="251" customFormat="false" ht="14.5" hidden="false" customHeight="false" outlineLevel="0" collapsed="false">
      <c r="C251" s="0" t="n">
        <v>7.19</v>
      </c>
      <c r="D251" s="0" t="n">
        <v>2.35</v>
      </c>
      <c r="E251" s="0" t="n">
        <v>68.44</v>
      </c>
      <c r="F251" s="0" t="n">
        <v>5464</v>
      </c>
      <c r="G251" s="2" t="n">
        <f aca="false">LOG(F251)</f>
        <v>3.73751069067348</v>
      </c>
      <c r="H251" s="0" t="n">
        <f aca="false">H250-1</f>
        <v>24</v>
      </c>
      <c r="I251" s="0" t="n">
        <v>232</v>
      </c>
      <c r="J251" s="2" t="n">
        <f aca="false">I251/F251*100</f>
        <v>4.24597364568082</v>
      </c>
      <c r="K251" s="0" t="n">
        <v>9686</v>
      </c>
      <c r="L251" s="2" t="n">
        <f aca="false">K251/F251</f>
        <v>1.77269399707174</v>
      </c>
      <c r="M251" s="0" t="n">
        <f aca="false">LOG(K251)</f>
        <v>3.98614446471052</v>
      </c>
      <c r="N251" s="0" t="n">
        <v>-0.76639</v>
      </c>
      <c r="O251" s="0" t="n">
        <v>-1.19942</v>
      </c>
    </row>
    <row r="252" customFormat="false" ht="14.5" hidden="false" customHeight="false" outlineLevel="0" collapsed="false">
      <c r="A252" s="0" t="n">
        <v>51</v>
      </c>
      <c r="C252" s="0" t="n">
        <v>12.93</v>
      </c>
      <c r="D252" s="0" t="n">
        <v>3.08</v>
      </c>
      <c r="E252" s="0" t="n">
        <v>307.12</v>
      </c>
      <c r="F252" s="0" t="n">
        <v>12230</v>
      </c>
      <c r="G252" s="2" t="n">
        <f aca="false">LOG(F252)</f>
        <v>4.08742645703629</v>
      </c>
      <c r="H252" s="0" t="n">
        <v>23</v>
      </c>
      <c r="I252" s="0" t="n">
        <v>11480</v>
      </c>
      <c r="J252" s="2" t="n">
        <f aca="false">I252/F252*100</f>
        <v>93.8675388389207</v>
      </c>
      <c r="K252" s="0" t="n">
        <v>2123</v>
      </c>
      <c r="L252" s="2" t="n">
        <f aca="false">K252/F252</f>
        <v>0.173589533932952</v>
      </c>
      <c r="M252" s="0" t="n">
        <f aca="false">LOG(K252)</f>
        <v>3.326949994166</v>
      </c>
      <c r="N252" s="0" t="n">
        <v>0.29881</v>
      </c>
      <c r="O252" s="0" t="n">
        <v>0.3744</v>
      </c>
    </row>
    <row r="253" customFormat="false" ht="14.5" hidden="false" customHeight="false" outlineLevel="0" collapsed="false">
      <c r="C253" s="0" t="n">
        <v>17.97</v>
      </c>
      <c r="D253" s="0" t="n">
        <v>3.72</v>
      </c>
      <c r="E253" s="0" t="n">
        <v>367.74</v>
      </c>
      <c r="F253" s="0" t="n">
        <v>12590</v>
      </c>
      <c r="G253" s="2" t="n">
        <f aca="false">LOG(F253)</f>
        <v>4.10002573010786</v>
      </c>
      <c r="H253" s="0" t="n">
        <f aca="false">H252-1</f>
        <v>22</v>
      </c>
      <c r="I253" s="0" t="n">
        <v>11508</v>
      </c>
      <c r="J253" s="2" t="n">
        <f aca="false">I253/F253*100</f>
        <v>91.405877680699</v>
      </c>
      <c r="K253" s="0" t="n">
        <v>2184</v>
      </c>
      <c r="L253" s="2" t="n">
        <f aca="false">K253/F253</f>
        <v>0.173471008737093</v>
      </c>
      <c r="M253" s="0" t="n">
        <f aca="false">LOG(K253)</f>
        <v>3.3392526340327</v>
      </c>
      <c r="N253" s="0" t="n">
        <v>0.40784</v>
      </c>
      <c r="O253" s="0" t="n">
        <v>0.47994</v>
      </c>
    </row>
    <row r="254" customFormat="false" ht="14.5" hidden="false" customHeight="false" outlineLevel="0" collapsed="false">
      <c r="C254" s="0" t="n">
        <v>14.48</v>
      </c>
      <c r="D254" s="0" t="n">
        <v>2.65</v>
      </c>
      <c r="E254" s="0" t="n">
        <v>434.97</v>
      </c>
      <c r="F254" s="0" t="n">
        <v>12172</v>
      </c>
      <c r="G254" s="2" t="n">
        <f aca="false">LOG(F254)</f>
        <v>4.08536194368613</v>
      </c>
      <c r="H254" s="0" t="n">
        <f aca="false">H253-1</f>
        <v>21</v>
      </c>
      <c r="I254" s="0" t="n">
        <v>11536</v>
      </c>
      <c r="J254" s="2" t="n">
        <f aca="false">I254/F254*100</f>
        <v>94.7748931975025</v>
      </c>
      <c r="K254" s="0" t="n">
        <v>2095</v>
      </c>
      <c r="L254" s="2" t="n">
        <f aca="false">K254/F254</f>
        <v>0.172116332566546</v>
      </c>
      <c r="M254" s="0" t="n">
        <f aca="false">LOG(K254)</f>
        <v>3.32118402730231</v>
      </c>
      <c r="N254" s="0" t="n">
        <v>0.29076</v>
      </c>
      <c r="O254" s="0" t="n">
        <v>0.43587</v>
      </c>
    </row>
    <row r="255" customFormat="false" ht="14.5" hidden="false" customHeight="false" outlineLevel="0" collapsed="false">
      <c r="C255" s="0" t="n">
        <v>21.45</v>
      </c>
      <c r="D255" s="0" t="n">
        <v>3.32</v>
      </c>
      <c r="E255" s="0" t="n">
        <v>526.48</v>
      </c>
      <c r="F255" s="0" t="n">
        <v>12308</v>
      </c>
      <c r="G255" s="2" t="n">
        <f aca="false">LOG(F255)</f>
        <v>4.09018748757542</v>
      </c>
      <c r="H255" s="0" t="n">
        <f aca="false">H254-1</f>
        <v>20</v>
      </c>
      <c r="I255" s="0" t="n">
        <v>11564</v>
      </c>
      <c r="J255" s="2" t="n">
        <f aca="false">I255/F255*100</f>
        <v>93.955151121222</v>
      </c>
      <c r="K255" s="0" t="n">
        <v>2174</v>
      </c>
      <c r="L255" s="2" t="n">
        <f aca="false">K255/F255</f>
        <v>0.176633084172896</v>
      </c>
      <c r="M255" s="0" t="n">
        <f aca="false">LOG(K255)</f>
        <v>3.33725953975028</v>
      </c>
      <c r="N255" s="0" t="n">
        <v>0.45159</v>
      </c>
      <c r="O255" s="0" t="n">
        <v>0.5805</v>
      </c>
    </row>
    <row r="256" customFormat="false" ht="14.5" hidden="false" customHeight="false" outlineLevel="0" collapsed="false">
      <c r="C256" s="0" t="n">
        <v>28.17</v>
      </c>
      <c r="D256" s="0" t="n">
        <v>3.67</v>
      </c>
      <c r="E256" s="0" t="n">
        <v>644.12</v>
      </c>
      <c r="F256" s="0" t="n">
        <v>12187</v>
      </c>
      <c r="G256" s="2" t="n">
        <f aca="false">LOG(F256)</f>
        <v>4.08589681113159</v>
      </c>
      <c r="H256" s="0" t="n">
        <f aca="false">H255-1</f>
        <v>19</v>
      </c>
      <c r="I256" s="0" t="n">
        <v>11592</v>
      </c>
      <c r="J256" s="2" t="n">
        <f aca="false">I256/F256*100</f>
        <v>95.117748420448</v>
      </c>
      <c r="K256" s="0" t="n">
        <v>2167</v>
      </c>
      <c r="L256" s="2" t="n">
        <f aca="false">K256/F256</f>
        <v>0.177812423073767</v>
      </c>
      <c r="M256" s="0" t="n">
        <f aca="false">LOG(K256)</f>
        <v>3.33585891131982</v>
      </c>
      <c r="N256" s="0" t="n">
        <v>0.61123</v>
      </c>
      <c r="O256" s="0" t="n">
        <v>0.7326</v>
      </c>
    </row>
    <row r="257" customFormat="false" ht="14.5" hidden="false" customHeight="false" outlineLevel="0" collapsed="false">
      <c r="A257" s="0" t="n">
        <v>52</v>
      </c>
      <c r="C257" s="0" t="n">
        <v>12.82</v>
      </c>
      <c r="D257" s="0" t="n">
        <v>5.39</v>
      </c>
      <c r="E257" s="0" t="n">
        <v>116.55</v>
      </c>
      <c r="F257" s="0" t="n">
        <v>22168</v>
      </c>
      <c r="G257" s="2" t="n">
        <f aca="false">LOG(F257)</f>
        <v>4.34572651277418</v>
      </c>
      <c r="H257" s="0" t="n">
        <v>20</v>
      </c>
      <c r="I257" s="0" t="n">
        <v>12814</v>
      </c>
      <c r="J257" s="2" t="n">
        <f aca="false">I257/F257*100</f>
        <v>57.8040418621436</v>
      </c>
      <c r="K257" s="0" t="n">
        <v>8305</v>
      </c>
      <c r="L257" s="2" t="n">
        <f aca="false">K257/F257</f>
        <v>0.374639119451462</v>
      </c>
      <c r="M257" s="0" t="n">
        <f aca="false">LOG(K257)</f>
        <v>3.91933963678741</v>
      </c>
      <c r="N257" s="0" t="n">
        <v>-0.04312</v>
      </c>
      <c r="O257" s="0" t="n">
        <v>-0.05024</v>
      </c>
    </row>
    <row r="258" customFormat="false" ht="14.5" hidden="false" customHeight="false" outlineLevel="0" collapsed="false">
      <c r="C258" s="0" t="n">
        <v>14.34</v>
      </c>
      <c r="D258" s="0" t="n">
        <v>6.1</v>
      </c>
      <c r="E258" s="0" t="n">
        <v>112.19</v>
      </c>
      <c r="F258" s="0" t="n">
        <v>20324</v>
      </c>
      <c r="G258" s="2" t="n">
        <f aca="false">LOG(F258)</f>
        <v>4.30800918623826</v>
      </c>
      <c r="H258" s="0" t="n">
        <f aca="false">H257-1</f>
        <v>19</v>
      </c>
      <c r="I258" s="0" t="n">
        <v>12447</v>
      </c>
      <c r="J258" s="2" t="n">
        <f aca="false">I258/F258*100</f>
        <v>61.2428655776422</v>
      </c>
      <c r="K258" s="0" t="n">
        <v>8654</v>
      </c>
      <c r="L258" s="2" t="n">
        <f aca="false">K258/F258</f>
        <v>0.425802007478843</v>
      </c>
      <c r="M258" s="0" t="n">
        <f aca="false">LOG(K258)</f>
        <v>3.9372168908627</v>
      </c>
      <c r="N258" s="0" t="n">
        <v>-0.00254</v>
      </c>
      <c r="O258" s="0" t="n">
        <v>0.01967</v>
      </c>
    </row>
    <row r="259" customFormat="false" ht="14.5" hidden="false" customHeight="false" outlineLevel="0" collapsed="false">
      <c r="C259" s="0" t="n">
        <v>11.7</v>
      </c>
      <c r="D259" s="0" t="n">
        <v>4.77</v>
      </c>
      <c r="E259" s="0" t="n">
        <v>118</v>
      </c>
      <c r="F259" s="0" t="n">
        <v>18914</v>
      </c>
      <c r="G259" s="2" t="n">
        <f aca="false">LOG(F259)</f>
        <v>4.27678338470027</v>
      </c>
      <c r="H259" s="0" t="n">
        <f aca="false">H258-1</f>
        <v>18</v>
      </c>
      <c r="I259" s="0" t="n">
        <v>12328</v>
      </c>
      <c r="J259" s="2" t="n">
        <f aca="false">I259/F259*100</f>
        <v>65.1792323146875</v>
      </c>
      <c r="K259" s="0" t="n">
        <v>8023</v>
      </c>
      <c r="L259" s="2" t="n">
        <f aca="false">K259/F259</f>
        <v>0.424183144760495</v>
      </c>
      <c r="M259" s="0" t="n">
        <f aca="false">LOG(K259)</f>
        <v>3.90433679220249</v>
      </c>
      <c r="N259" s="0" t="n">
        <v>-0.06218</v>
      </c>
      <c r="O259" s="0" t="n">
        <v>-0.1043</v>
      </c>
    </row>
    <row r="260" customFormat="false" ht="14.5" hidden="false" customHeight="false" outlineLevel="0" collapsed="false">
      <c r="C260" s="0" t="n">
        <v>14.49</v>
      </c>
      <c r="D260" s="0" t="n">
        <v>5.96</v>
      </c>
      <c r="E260" s="0" t="n">
        <v>112.7</v>
      </c>
      <c r="F260" s="0" t="n">
        <v>16969</v>
      </c>
      <c r="G260" s="2" t="n">
        <f aca="false">LOG(F260)</f>
        <v>4.22965624966721</v>
      </c>
      <c r="H260" s="0" t="n">
        <f aca="false">H259-1</f>
        <v>17</v>
      </c>
      <c r="I260" s="0" t="n">
        <v>11615</v>
      </c>
      <c r="J260" s="2" t="n">
        <f aca="false">I260/F260*100</f>
        <v>68.4483469856798</v>
      </c>
      <c r="K260" s="0" t="n">
        <v>6775</v>
      </c>
      <c r="L260" s="2" t="n">
        <f aca="false">K260/F260</f>
        <v>0.399257469503212</v>
      </c>
      <c r="M260" s="0" t="n">
        <f aca="false">LOG(K260)</f>
        <v>3.83090929954644</v>
      </c>
      <c r="N260" s="0" t="n">
        <v>0.06186</v>
      </c>
      <c r="O260" s="0" t="n">
        <v>0.07665</v>
      </c>
    </row>
    <row r="261" customFormat="false" ht="14.5" hidden="false" customHeight="false" outlineLevel="0" collapsed="false">
      <c r="C261" s="0" t="n">
        <v>14.69</v>
      </c>
      <c r="D261" s="0" t="n">
        <v>6.18</v>
      </c>
      <c r="E261" s="0" t="n">
        <v>110.47</v>
      </c>
      <c r="F261" s="0" t="n">
        <v>14791</v>
      </c>
      <c r="G261" s="2" t="n">
        <f aca="false">LOG(F261)</f>
        <v>4.16999753706657</v>
      </c>
      <c r="H261" s="0" t="n">
        <f aca="false">H260-1</f>
        <v>16</v>
      </c>
      <c r="I261" s="0" t="n">
        <v>10936</v>
      </c>
      <c r="J261" s="2" t="n">
        <f aca="false">I261/F261*100</f>
        <v>73.9368534919884</v>
      </c>
      <c r="K261" s="0" t="n">
        <v>6367</v>
      </c>
      <c r="L261" s="2" t="n">
        <f aca="false">K261/F261</f>
        <v>0.430464471638158</v>
      </c>
      <c r="M261" s="0" t="n">
        <f aca="false">LOG(K261)</f>
        <v>3.80393484986384</v>
      </c>
      <c r="N261" s="0" t="n">
        <v>0.08856</v>
      </c>
      <c r="O261" s="0" t="n">
        <v>0.12439</v>
      </c>
    </row>
    <row r="262" customFormat="false" ht="14.5" hidden="false" customHeight="false" outlineLevel="0" collapsed="false">
      <c r="A262" s="0" t="n">
        <v>53</v>
      </c>
      <c r="C262" s="0" t="n">
        <v>12.57</v>
      </c>
      <c r="D262" s="0" t="n">
        <v>9.13</v>
      </c>
      <c r="E262" s="0" t="n">
        <v>6.54</v>
      </c>
      <c r="F262" s="0" t="n">
        <v>16355</v>
      </c>
      <c r="G262" s="2" t="n">
        <f aca="false">LOG(F262)</f>
        <v>4.213650548461</v>
      </c>
      <c r="H262" s="0" t="n">
        <v>91</v>
      </c>
      <c r="I262" s="0" t="n">
        <v>6117</v>
      </c>
      <c r="J262" s="2" t="n">
        <f aca="false">I262/F262*100</f>
        <v>37.4014062977683</v>
      </c>
      <c r="K262" s="0" t="n">
        <v>15682</v>
      </c>
      <c r="L262" s="2" t="n">
        <f aca="false">K262/F262</f>
        <v>0.958850504432895</v>
      </c>
      <c r="M262" s="0" t="n">
        <f aca="false">LOG(K262)</f>
        <v>4.19540144952022</v>
      </c>
      <c r="N262" s="0" t="n">
        <v>0.01456</v>
      </c>
      <c r="O262" s="0" t="n">
        <v>0.37091</v>
      </c>
    </row>
    <row r="263" customFormat="false" ht="14.5" hidden="false" customHeight="false" outlineLevel="0" collapsed="false">
      <c r="C263" s="0" t="n">
        <v>11.15</v>
      </c>
      <c r="D263" s="0" t="n">
        <v>7.8</v>
      </c>
      <c r="E263" s="0" t="n">
        <v>7.43</v>
      </c>
      <c r="F263" s="0" t="n">
        <v>15301</v>
      </c>
      <c r="G263" s="2" t="n">
        <f aca="false">LOG(F263)</f>
        <v>4.18471981515027</v>
      </c>
      <c r="H263" s="0" t="n">
        <f aca="false">H262-1</f>
        <v>90</v>
      </c>
      <c r="I263" s="0" t="n">
        <v>5968</v>
      </c>
      <c r="J263" s="2" t="n">
        <f aca="false">I263/F263*100</f>
        <v>39.0039866675381</v>
      </c>
      <c r="K263" s="0" t="n">
        <v>14936</v>
      </c>
      <c r="L263" s="2" t="n">
        <f aca="false">K263/F263</f>
        <v>0.976145349977126</v>
      </c>
      <c r="M263" s="0" t="n">
        <f aca="false">LOG(K263)</f>
        <v>4.17423430494102</v>
      </c>
      <c r="N263" s="0" t="n">
        <v>-0.02464</v>
      </c>
      <c r="O263" s="0" t="n">
        <v>0.21772</v>
      </c>
    </row>
    <row r="264" customFormat="false" ht="14.5" hidden="false" customHeight="false" outlineLevel="0" collapsed="false">
      <c r="C264" s="0" t="n">
        <v>23.14</v>
      </c>
      <c r="D264" s="0" t="n">
        <v>16.81</v>
      </c>
      <c r="E264" s="0" t="n">
        <v>15.54</v>
      </c>
      <c r="F264" s="0" t="n">
        <v>13404</v>
      </c>
      <c r="G264" s="2" t="n">
        <f aca="false">LOG(F264)</f>
        <v>4.12723441916323</v>
      </c>
      <c r="H264" s="0" t="n">
        <f aca="false">H263-1</f>
        <v>89</v>
      </c>
      <c r="I264" s="0" t="n">
        <v>5772</v>
      </c>
      <c r="J264" s="2" t="n">
        <f aca="false">I264/F264*100</f>
        <v>43.0617726051925</v>
      </c>
      <c r="K264" s="0" t="n">
        <v>14485</v>
      </c>
      <c r="L264" s="2" t="n">
        <f aca="false">K264/F264</f>
        <v>1.08064756789018</v>
      </c>
      <c r="M264" s="0" t="n">
        <f aca="false">LOG(K264)</f>
        <v>4.16091849953978</v>
      </c>
      <c r="N264" s="0" t="n">
        <v>0.33728</v>
      </c>
      <c r="O264" s="0" t="n">
        <v>1.29386</v>
      </c>
    </row>
    <row r="265" customFormat="false" ht="14.5" hidden="false" customHeight="false" outlineLevel="0" collapsed="false">
      <c r="C265" s="0" t="n">
        <v>-21.45</v>
      </c>
      <c r="D265" s="0" t="n">
        <v>-10.91</v>
      </c>
      <c r="E265" s="0" t="n">
        <v>45.13</v>
      </c>
      <c r="F265" s="0" t="n">
        <v>8894</v>
      </c>
      <c r="G265" s="2" t="n">
        <f aca="false">LOG(F265)</f>
        <v>3.94909712511292</v>
      </c>
      <c r="H265" s="0" t="n">
        <f aca="false">H264-1</f>
        <v>88</v>
      </c>
      <c r="I265" s="0" t="n">
        <v>6690</v>
      </c>
      <c r="J265" s="2" t="n">
        <f aca="false">I265/F265*100</f>
        <v>75.2192489318642</v>
      </c>
      <c r="K265" s="0" t="n">
        <v>11645</v>
      </c>
      <c r="L265" s="2" t="n">
        <f aca="false">K265/F265</f>
        <v>1.309309646953</v>
      </c>
      <c r="M265" s="0" t="n">
        <f aca="false">LOG(K265)</f>
        <v>4.0661394928707</v>
      </c>
      <c r="N265" s="0" t="n">
        <v>-0.90574</v>
      </c>
      <c r="O265" s="0" t="n">
        <v>-1.81069</v>
      </c>
    </row>
    <row r="266" customFormat="false" ht="14.5" hidden="false" customHeight="false" outlineLevel="0" collapsed="false">
      <c r="C266" s="0" t="n">
        <v>14.83</v>
      </c>
      <c r="D266" s="0" t="n">
        <v>8.85</v>
      </c>
      <c r="E266" s="0" t="n">
        <v>23.73</v>
      </c>
      <c r="F266" s="0" t="n">
        <v>9149</v>
      </c>
      <c r="G266" s="2" t="n">
        <f aca="false">LOG(F266)</f>
        <v>3.9613736275948</v>
      </c>
      <c r="H266" s="0" t="n">
        <f aca="false">H265-1</f>
        <v>87</v>
      </c>
      <c r="I266" s="0" t="n">
        <v>5846</v>
      </c>
      <c r="J266" s="2" t="n">
        <f aca="false">I266/F266*100</f>
        <v>63.8976937370205</v>
      </c>
      <c r="K266" s="0" t="n">
        <v>11784</v>
      </c>
      <c r="L266" s="2" t="n">
        <f aca="false">K266/F266</f>
        <v>1.28800961853755</v>
      </c>
      <c r="M266" s="0" t="n">
        <f aca="false">LOG(K266)</f>
        <v>4.07129273383457</v>
      </c>
      <c r="N266" s="0" t="n">
        <v>0.15572</v>
      </c>
      <c r="O266" s="0" t="n">
        <v>0.44597</v>
      </c>
    </row>
    <row r="267" customFormat="false" ht="14.5" hidden="false" customHeight="false" outlineLevel="0" collapsed="false">
      <c r="A267" s="0" t="n">
        <v>54</v>
      </c>
      <c r="C267" s="0" t="n">
        <v>12.44</v>
      </c>
      <c r="D267" s="0" t="n">
        <v>6.64</v>
      </c>
      <c r="E267" s="0" t="n">
        <v>37.23</v>
      </c>
      <c r="F267" s="0" t="n">
        <v>5613</v>
      </c>
      <c r="G267" s="2" t="n">
        <f aca="false">LOG(F267)</f>
        <v>3.74919504221967</v>
      </c>
      <c r="H267" s="0" t="n">
        <v>71</v>
      </c>
      <c r="I267" s="0" t="n">
        <v>4579</v>
      </c>
      <c r="J267" s="2" t="n">
        <f aca="false">I267/F267*100</f>
        <v>81.5784785319793</v>
      </c>
      <c r="K267" s="0" t="n">
        <v>4796</v>
      </c>
      <c r="L267" s="2" t="n">
        <f aca="false">K267/F267</f>
        <v>0.854445038303937</v>
      </c>
      <c r="M267" s="0" t="n">
        <f aca="false">LOG(K267)</f>
        <v>3.68087917442681</v>
      </c>
      <c r="N267" s="0" t="n">
        <v>0.26969</v>
      </c>
      <c r="O267" s="0" t="n">
        <v>0.42465</v>
      </c>
    </row>
    <row r="268" customFormat="false" ht="14.5" hidden="false" customHeight="false" outlineLevel="0" collapsed="false">
      <c r="C268" s="0" t="n">
        <v>6.81</v>
      </c>
      <c r="D268" s="0" t="n">
        <v>3.21</v>
      </c>
      <c r="E268" s="0" t="n">
        <v>49.06</v>
      </c>
      <c r="F268" s="0" t="n">
        <v>5674</v>
      </c>
      <c r="G268" s="2" t="n">
        <f aca="false">LOG(F268)</f>
        <v>3.75388933145983</v>
      </c>
      <c r="H268" s="0" t="n">
        <f aca="false">H267-1</f>
        <v>70</v>
      </c>
      <c r="I268" s="0" t="n">
        <v>4636</v>
      </c>
      <c r="J268" s="2" t="n">
        <f aca="false">I268/F268*100</f>
        <v>81.7060274938315</v>
      </c>
      <c r="K268" s="0" t="n">
        <v>4024</v>
      </c>
      <c r="L268" s="2" t="n">
        <f aca="false">K268/F268</f>
        <v>0.709199859005992</v>
      </c>
      <c r="M268" s="0" t="n">
        <f aca="false">LOG(K268)</f>
        <v>3.60465797204787</v>
      </c>
      <c r="N268" s="0" t="n">
        <v>0.13931</v>
      </c>
      <c r="O268" s="0" t="n">
        <v>0.08632</v>
      </c>
    </row>
    <row r="269" customFormat="false" ht="14.5" hidden="false" customHeight="false" outlineLevel="0" collapsed="false">
      <c r="C269" s="0" t="n">
        <v>1.04</v>
      </c>
      <c r="D269" s="0" t="n">
        <v>0.45</v>
      </c>
      <c r="E269" s="0" t="n">
        <v>71.21</v>
      </c>
      <c r="F269" s="0" t="n">
        <v>5609</v>
      </c>
      <c r="G269" s="2" t="n">
        <f aca="false">LOG(F269)</f>
        <v>3.74888544000952</v>
      </c>
      <c r="H269" s="0" t="n">
        <f aca="false">H268-1</f>
        <v>69</v>
      </c>
      <c r="I269" s="0" t="n">
        <v>4688</v>
      </c>
      <c r="J269" s="2" t="n">
        <f aca="false">I269/F269*100</f>
        <v>83.5799607773222</v>
      </c>
      <c r="K269" s="0" t="n">
        <v>3585</v>
      </c>
      <c r="L269" s="2" t="n">
        <f aca="false">K269/F269</f>
        <v>0.63915136387948</v>
      </c>
      <c r="M269" s="0" t="n">
        <f aca="false">LOG(K269)</f>
        <v>3.55448916000382</v>
      </c>
      <c r="N269" s="0" t="n">
        <v>-0.01287</v>
      </c>
      <c r="O269" s="0" t="n">
        <v>-0.1798</v>
      </c>
    </row>
    <row r="270" customFormat="false" ht="14.5" hidden="false" customHeight="false" outlineLevel="0" collapsed="false">
      <c r="C270" s="0" t="n">
        <v>7.4</v>
      </c>
      <c r="D270" s="0" t="n">
        <v>3.27</v>
      </c>
      <c r="E270" s="0" t="n">
        <v>91.73</v>
      </c>
      <c r="F270" s="0" t="n">
        <v>5797</v>
      </c>
      <c r="G270" s="2" t="n">
        <f aca="false">LOG(F270)</f>
        <v>3.76320330037077</v>
      </c>
      <c r="H270" s="0" t="n">
        <f aca="false">H269-1</f>
        <v>68</v>
      </c>
      <c r="I270" s="0" t="n">
        <v>4750</v>
      </c>
      <c r="J270" s="2" t="n">
        <f aca="false">I270/F270*100</f>
        <v>81.9389339313438</v>
      </c>
      <c r="K270" s="0" t="n">
        <v>3463</v>
      </c>
      <c r="L270" s="2" t="n">
        <f aca="false">K270/F270</f>
        <v>0.597377954114197</v>
      </c>
      <c r="M270" s="0" t="n">
        <f aca="false">LOG(K270)</f>
        <v>3.53945249154946</v>
      </c>
      <c r="N270" s="0" t="n">
        <v>0.17397</v>
      </c>
      <c r="O270" s="0" t="n">
        <v>0.17435</v>
      </c>
    </row>
    <row r="271" customFormat="false" ht="14.5" hidden="false" customHeight="false" outlineLevel="0" collapsed="false">
      <c r="C271" s="0" t="n">
        <v>7.65</v>
      </c>
      <c r="D271" s="0" t="n">
        <v>3.21</v>
      </c>
      <c r="E271" s="0" t="n">
        <v>100.07</v>
      </c>
      <c r="F271" s="0" t="n">
        <v>5837</v>
      </c>
      <c r="G271" s="2" t="n">
        <f aca="false">LOG(F271)</f>
        <v>3.76618969331016</v>
      </c>
      <c r="H271" s="0" t="n">
        <f aca="false">H270-1</f>
        <v>67</v>
      </c>
      <c r="I271" s="0" t="n">
        <v>4806</v>
      </c>
      <c r="J271" s="2" t="n">
        <f aca="false">I271/F271*100</f>
        <v>82.336816857975</v>
      </c>
      <c r="K271" s="0" t="n">
        <v>3479</v>
      </c>
      <c r="L271" s="2" t="n">
        <f aca="false">K271/F271</f>
        <v>0.596025355490834</v>
      </c>
      <c r="M271" s="0" t="n">
        <f aca="false">LOG(K271)</f>
        <v>3.54145442874759</v>
      </c>
      <c r="N271" s="0" t="n">
        <v>0.17532</v>
      </c>
      <c r="O271" s="0" t="n">
        <v>0.17062</v>
      </c>
    </row>
    <row r="272" customFormat="false" ht="14.5" hidden="false" customHeight="false" outlineLevel="0" collapsed="false">
      <c r="A272" s="0" t="n">
        <v>55</v>
      </c>
      <c r="C272" s="0" t="n">
        <v>11.13</v>
      </c>
      <c r="D272" s="0" t="n">
        <v>3.49</v>
      </c>
      <c r="E272" s="0" t="n">
        <v>185.14</v>
      </c>
      <c r="F272" s="0" t="n">
        <v>4030</v>
      </c>
      <c r="G272" s="2" t="n">
        <f aca="false">LOG(F272)</f>
        <v>3.60530504614111</v>
      </c>
      <c r="H272" s="0" t="n">
        <v>33</v>
      </c>
      <c r="I272" s="0" t="n">
        <v>2860</v>
      </c>
      <c r="J272" s="2" t="n">
        <f aca="false">I272/F272*100</f>
        <v>70.9677419354839</v>
      </c>
      <c r="K272" s="0" t="n">
        <v>3213</v>
      </c>
      <c r="L272" s="2" t="n">
        <f aca="false">K272/F272</f>
        <v>0.79727047146402</v>
      </c>
      <c r="M272" s="0" t="n">
        <f aca="false">LOG(K272)</f>
        <v>3.50691072555152</v>
      </c>
      <c r="N272" s="0" t="n">
        <v>-0.01153</v>
      </c>
      <c r="O272" s="0" t="n">
        <v>-0.07623</v>
      </c>
    </row>
    <row r="273" customFormat="false" ht="14.5" hidden="false" customHeight="false" outlineLevel="0" collapsed="false">
      <c r="C273" s="0" t="n">
        <v>28.36</v>
      </c>
      <c r="D273" s="0" t="n">
        <v>7.82</v>
      </c>
      <c r="E273" s="0" t="n">
        <v>211.98</v>
      </c>
      <c r="F273" s="0" t="n">
        <v>4190</v>
      </c>
      <c r="G273" s="2" t="n">
        <f aca="false">LOG(F273)</f>
        <v>3.6222140229663</v>
      </c>
      <c r="H273" s="0" t="n">
        <f aca="false">H272-1</f>
        <v>32</v>
      </c>
      <c r="I273" s="0" t="n">
        <v>2899</v>
      </c>
      <c r="J273" s="2" t="n">
        <f aca="false">I273/F273*100</f>
        <v>69.1885441527446</v>
      </c>
      <c r="K273" s="0" t="n">
        <v>3469</v>
      </c>
      <c r="L273" s="2" t="n">
        <f aca="false">K273/F273</f>
        <v>0.827923627684964</v>
      </c>
      <c r="M273" s="0" t="n">
        <f aca="false">LOG(K273)</f>
        <v>3.54020429984206</v>
      </c>
      <c r="N273" s="0" t="n">
        <v>0.47513</v>
      </c>
      <c r="O273" s="0" t="n">
        <v>0.42562</v>
      </c>
    </row>
    <row r="274" customFormat="false" ht="14.5" hidden="false" customHeight="false" outlineLevel="0" collapsed="false">
      <c r="C274" s="0" t="n">
        <v>9.53</v>
      </c>
      <c r="D274" s="0" t="n">
        <v>1.93</v>
      </c>
      <c r="E274" s="0" t="n">
        <v>344.54</v>
      </c>
      <c r="F274" s="0" t="n">
        <v>4239</v>
      </c>
      <c r="G274" s="2" t="n">
        <f aca="false">LOG(F274)</f>
        <v>3.62726341656822</v>
      </c>
      <c r="H274" s="0" t="n">
        <f aca="false">H273-1</f>
        <v>31</v>
      </c>
      <c r="I274" s="0" t="n">
        <v>2778</v>
      </c>
      <c r="J274" s="2" t="n">
        <f aca="false">I274/F274*100</f>
        <v>65.5343241330503</v>
      </c>
      <c r="K274" s="0" t="n">
        <v>3205</v>
      </c>
      <c r="L274" s="2" t="n">
        <f aca="false">K274/F274</f>
        <v>0.756074545883463</v>
      </c>
      <c r="M274" s="0" t="n">
        <f aca="false">LOG(K274)</f>
        <v>3.50582803385484</v>
      </c>
      <c r="N274" s="0" t="n">
        <v>-0.15429</v>
      </c>
      <c r="O274" s="0" t="n">
        <v>-0.15253</v>
      </c>
    </row>
    <row r="275" customFormat="false" ht="14.5" hidden="false" customHeight="false" outlineLevel="0" collapsed="false">
      <c r="C275" s="0" t="n">
        <v>14.36</v>
      </c>
      <c r="D275" s="0" t="n">
        <v>3.19</v>
      </c>
      <c r="E275" s="0" t="n">
        <v>295.36</v>
      </c>
      <c r="F275" s="0" t="n">
        <v>3577</v>
      </c>
      <c r="G275" s="2" t="n">
        <f aca="false">LOG(F275)</f>
        <v>3.55351894014897</v>
      </c>
      <c r="H275" s="0" t="n">
        <f aca="false">H274-1</f>
        <v>30</v>
      </c>
      <c r="I275" s="0" t="n">
        <v>2620</v>
      </c>
      <c r="J275" s="2" t="n">
        <f aca="false">I275/F275*100</f>
        <v>73.2457366508247</v>
      </c>
      <c r="K275" s="0" t="n">
        <v>3201</v>
      </c>
      <c r="L275" s="2" t="n">
        <f aca="false">K275/F275</f>
        <v>0.894883980989656</v>
      </c>
      <c r="M275" s="0" t="n">
        <f aca="false">LOG(K275)</f>
        <v>3.50528567414413</v>
      </c>
      <c r="N275" s="0" t="n">
        <v>0.01758</v>
      </c>
      <c r="O275" s="0" t="n">
        <v>-0.04466</v>
      </c>
    </row>
    <row r="276" customFormat="false" ht="14.5" hidden="false" customHeight="false" outlineLevel="0" collapsed="false">
      <c r="C276" s="0" t="n">
        <v>-9.43</v>
      </c>
      <c r="D276" s="0" t="n">
        <v>-1.83</v>
      </c>
      <c r="E276" s="0" t="n">
        <v>349.14</v>
      </c>
      <c r="F276" s="0" t="n">
        <v>3649</v>
      </c>
      <c r="G276" s="2" t="n">
        <f aca="false">LOG(F276)</f>
        <v>3.56217386336465</v>
      </c>
      <c r="H276" s="0" t="n">
        <f aca="false">H275-1</f>
        <v>29</v>
      </c>
      <c r="I276" s="0" t="n">
        <v>2698</v>
      </c>
      <c r="J276" s="2" t="n">
        <f aca="false">I276/F276*100</f>
        <v>73.9380652233489</v>
      </c>
      <c r="K276" s="0" t="n">
        <v>3063</v>
      </c>
      <c r="L276" s="2" t="n">
        <f aca="false">K276/F276</f>
        <v>0.839408057001918</v>
      </c>
      <c r="M276" s="0" t="n">
        <f aca="false">LOG(K276)</f>
        <v>3.48614699680657</v>
      </c>
      <c r="N276" s="0" t="n">
        <v>-0.71706</v>
      </c>
      <c r="O276" s="0" t="n">
        <v>-0.57317</v>
      </c>
    </row>
    <row r="277" customFormat="false" ht="14.5" hidden="false" customHeight="false" outlineLevel="0" collapsed="false">
      <c r="A277" s="0" t="n">
        <v>56</v>
      </c>
      <c r="C277" s="0" t="n">
        <v>11.12</v>
      </c>
      <c r="D277" s="0" t="n">
        <v>3.94</v>
      </c>
      <c r="E277" s="0" t="n">
        <v>139.62</v>
      </c>
      <c r="F277" s="0" t="n">
        <v>10923</v>
      </c>
      <c r="G277" s="2" t="n">
        <f aca="false">LOG(F277)</f>
        <v>4.03834193365361</v>
      </c>
      <c r="H277" s="0" t="n">
        <v>22</v>
      </c>
      <c r="I277" s="0" t="n">
        <v>10132</v>
      </c>
      <c r="J277" s="2" t="n">
        <f aca="false">I277/F277*100</f>
        <v>92.7583997070402</v>
      </c>
      <c r="K277" s="0" t="n">
        <v>5387</v>
      </c>
      <c r="L277" s="2" t="n">
        <f aca="false">K277/F277</f>
        <v>0.493179529433306</v>
      </c>
      <c r="M277" s="0" t="n">
        <f aca="false">LOG(K277)</f>
        <v>3.73134697554595</v>
      </c>
      <c r="N277" s="0" t="n">
        <v>0.08948</v>
      </c>
      <c r="O277" s="0" t="n">
        <v>0.04411</v>
      </c>
    </row>
    <row r="278" customFormat="false" ht="14.5" hidden="false" customHeight="false" outlineLevel="0" collapsed="false">
      <c r="C278" s="0" t="n">
        <v>25.6</v>
      </c>
      <c r="D278" s="0" t="n">
        <v>8.68</v>
      </c>
      <c r="E278" s="0" t="n">
        <v>154.19</v>
      </c>
      <c r="F278" s="0" t="n">
        <v>10539</v>
      </c>
      <c r="G278" s="2" t="n">
        <f aca="false">LOG(F278)</f>
        <v>4.02279940451169</v>
      </c>
      <c r="H278" s="0" t="n">
        <f aca="false">H277-1</f>
        <v>21</v>
      </c>
      <c r="I278" s="0" t="n">
        <v>7498</v>
      </c>
      <c r="J278" s="2" t="n">
        <f aca="false">I278/F278*100</f>
        <v>71.1452699497106</v>
      </c>
      <c r="K278" s="0" t="n">
        <v>5188</v>
      </c>
      <c r="L278" s="2" t="n">
        <f aca="false">K278/F278</f>
        <v>0.492266818483727</v>
      </c>
      <c r="M278" s="0" t="n">
        <f aca="false">LOG(K278)</f>
        <v>3.71499996741204</v>
      </c>
      <c r="N278" s="0" t="n">
        <v>0.41518</v>
      </c>
      <c r="O278" s="0" t="n">
        <v>0.47608</v>
      </c>
    </row>
    <row r="279" customFormat="false" ht="14.5" hidden="false" customHeight="false" outlineLevel="0" collapsed="false">
      <c r="C279" s="0" t="n">
        <v>26.28</v>
      </c>
      <c r="D279" s="0" t="n">
        <v>7.19</v>
      </c>
      <c r="E279" s="0" t="n">
        <v>213.6</v>
      </c>
      <c r="F279" s="0" t="n">
        <v>10186</v>
      </c>
      <c r="G279" s="2" t="n">
        <f aca="false">LOG(F279)</f>
        <v>4.00800367184016</v>
      </c>
      <c r="H279" s="0" t="n">
        <f aca="false">H278-1</f>
        <v>20</v>
      </c>
      <c r="I279" s="0" t="n">
        <v>7582</v>
      </c>
      <c r="J279" s="2" t="n">
        <f aca="false">I279/F279*100</f>
        <v>74.4354997054781</v>
      </c>
      <c r="K279" s="0" t="n">
        <v>2877</v>
      </c>
      <c r="L279" s="2" t="n">
        <f aca="false">K279/F279</f>
        <v>0.282446495189476</v>
      </c>
      <c r="M279" s="0" t="n">
        <f aca="false">LOG(K279)</f>
        <v>3.45893986189033</v>
      </c>
      <c r="N279" s="0" t="n">
        <v>0.5514</v>
      </c>
      <c r="O279" s="0" t="n">
        <v>0.52759</v>
      </c>
    </row>
    <row r="280" customFormat="false" ht="14.5" hidden="false" customHeight="false" outlineLevel="0" collapsed="false">
      <c r="C280" s="0" t="n">
        <v>21.1</v>
      </c>
      <c r="D280" s="0" t="n">
        <v>5.3</v>
      </c>
      <c r="E280" s="0" t="n">
        <v>233.5</v>
      </c>
      <c r="F280" s="0" t="n">
        <v>8295</v>
      </c>
      <c r="G280" s="2" t="n">
        <f aca="false">LOG(F280)</f>
        <v>3.91881639036038</v>
      </c>
      <c r="H280" s="0" t="n">
        <f aca="false">H279-1</f>
        <v>19</v>
      </c>
      <c r="I280" s="0" t="n">
        <v>6550</v>
      </c>
      <c r="J280" s="2" t="n">
        <f aca="false">I280/F280*100</f>
        <v>78.963230861965</v>
      </c>
      <c r="K280" s="0" t="n">
        <v>4803</v>
      </c>
      <c r="L280" s="2" t="n">
        <f aca="false">K280/F280</f>
        <v>0.579023508137432</v>
      </c>
      <c r="M280" s="0" t="n">
        <f aca="false">LOG(K280)</f>
        <v>3.68151258663896</v>
      </c>
      <c r="N280" s="0" t="n">
        <v>0.25946</v>
      </c>
      <c r="O280" s="0" t="n">
        <v>0.16334</v>
      </c>
    </row>
    <row r="281" customFormat="false" ht="14.5" hidden="false" customHeight="false" outlineLevel="0" collapsed="false">
      <c r="C281" s="0" t="n">
        <v>91.58</v>
      </c>
      <c r="D281" s="0" t="n">
        <v>19.27</v>
      </c>
      <c r="E281" s="0" t="n">
        <v>292.28</v>
      </c>
      <c r="F281" s="0" t="n">
        <v>8840</v>
      </c>
      <c r="G281" s="2" t="n">
        <f aca="false">LOG(F281)</f>
        <v>3.94645226501307</v>
      </c>
      <c r="H281" s="0" t="n">
        <f aca="false">H280-1</f>
        <v>18</v>
      </c>
      <c r="I281" s="0" t="n">
        <v>6850</v>
      </c>
      <c r="J281" s="2" t="n">
        <f aca="false">I281/F281*100</f>
        <v>77.4886877828054</v>
      </c>
      <c r="K281" s="0" t="n">
        <v>4893</v>
      </c>
      <c r="L281" s="2" t="n">
        <f aca="false">K281/F281</f>
        <v>0.553506787330317</v>
      </c>
      <c r="M281" s="0" t="n">
        <f aca="false">LOG(K281)</f>
        <v>3.68957521575994</v>
      </c>
      <c r="N281" s="0" t="n">
        <v>2.38052</v>
      </c>
      <c r="O281" s="0" t="n">
        <v>1.86544</v>
      </c>
    </row>
    <row r="282" customFormat="false" ht="14.5" hidden="false" customHeight="false" outlineLevel="0" collapsed="false">
      <c r="A282" s="0" t="n">
        <v>57</v>
      </c>
      <c r="C282" s="0" t="n">
        <v>11.12</v>
      </c>
      <c r="D282" s="0" t="n">
        <v>3.94</v>
      </c>
      <c r="E282" s="0" t="n">
        <v>139.62</v>
      </c>
      <c r="F282" s="0" t="n">
        <v>10923</v>
      </c>
      <c r="G282" s="2" t="n">
        <f aca="false">LOG(F282)</f>
        <v>4.03834193365361</v>
      </c>
      <c r="H282" s="0" t="n">
        <v>12</v>
      </c>
      <c r="I282" s="0" t="n">
        <v>10132</v>
      </c>
      <c r="J282" s="2" t="n">
        <f aca="false">I282/F282*100</f>
        <v>92.7583997070402</v>
      </c>
      <c r="K282" s="0" t="n">
        <v>5387</v>
      </c>
      <c r="L282" s="2" t="n">
        <f aca="false">K282/F282</f>
        <v>0.493179529433306</v>
      </c>
      <c r="M282" s="0" t="n">
        <f aca="false">LOG(K282)</f>
        <v>3.73134697554595</v>
      </c>
      <c r="N282" s="0" t="n">
        <v>0.04252</v>
      </c>
      <c r="O282" s="0" t="n">
        <v>-0.02312</v>
      </c>
    </row>
    <row r="283" customFormat="false" ht="14.5" hidden="false" customHeight="false" outlineLevel="0" collapsed="false">
      <c r="C283" s="0" t="n">
        <v>25.6</v>
      </c>
      <c r="D283" s="0" t="n">
        <v>8.68</v>
      </c>
      <c r="E283" s="0" t="n">
        <v>154.19</v>
      </c>
      <c r="F283" s="0" t="n">
        <v>10539</v>
      </c>
      <c r="G283" s="2" t="n">
        <f aca="false">LOG(F283)</f>
        <v>4.02279940451169</v>
      </c>
      <c r="H283" s="0" t="n">
        <f aca="false">H282-1</f>
        <v>11</v>
      </c>
      <c r="I283" s="0" t="n">
        <v>7498</v>
      </c>
      <c r="J283" s="2" t="n">
        <f aca="false">I283/F283*100</f>
        <v>71.1452699497106</v>
      </c>
      <c r="K283" s="0" t="n">
        <v>5188</v>
      </c>
      <c r="L283" s="2" t="n">
        <f aca="false">K283/F283</f>
        <v>0.492266818483727</v>
      </c>
      <c r="M283" s="0" t="n">
        <f aca="false">LOG(K283)</f>
        <v>3.71499996741204</v>
      </c>
      <c r="N283" s="0" t="n">
        <v>0.36831</v>
      </c>
      <c r="O283" s="0" t="n">
        <v>0.40898</v>
      </c>
    </row>
    <row r="284" customFormat="false" ht="14.5" hidden="false" customHeight="false" outlineLevel="0" collapsed="false">
      <c r="C284" s="0" t="n">
        <v>26.28</v>
      </c>
      <c r="D284" s="0" t="n">
        <v>7.19</v>
      </c>
      <c r="E284" s="0" t="n">
        <v>213.6</v>
      </c>
      <c r="F284" s="0" t="n">
        <v>10186</v>
      </c>
      <c r="G284" s="2" t="n">
        <f aca="false">LOG(F284)</f>
        <v>4.00800367184016</v>
      </c>
      <c r="H284" s="0" t="n">
        <f aca="false">H283-1</f>
        <v>10</v>
      </c>
      <c r="I284" s="0" t="n">
        <v>7582</v>
      </c>
      <c r="J284" s="2" t="n">
        <f aca="false">I284/F284*100</f>
        <v>74.4354997054781</v>
      </c>
      <c r="K284" s="0" t="n">
        <v>2877</v>
      </c>
      <c r="L284" s="2" t="n">
        <f aca="false">K284/F284</f>
        <v>0.282446495189476</v>
      </c>
      <c r="M284" s="0" t="n">
        <f aca="false">LOG(K284)</f>
        <v>3.45893986189033</v>
      </c>
      <c r="N284" s="0" t="n">
        <v>0.50452</v>
      </c>
      <c r="O284" s="0" t="n">
        <v>0.46045</v>
      </c>
    </row>
    <row r="285" customFormat="false" ht="14.5" hidden="false" customHeight="false" outlineLevel="0" collapsed="false">
      <c r="C285" s="0" t="n">
        <v>21.1</v>
      </c>
      <c r="D285" s="0" t="n">
        <v>5.3</v>
      </c>
      <c r="E285" s="0" t="n">
        <v>233.5</v>
      </c>
      <c r="F285" s="0" t="n">
        <v>8295</v>
      </c>
      <c r="G285" s="2" t="n">
        <f aca="false">LOG(F285)</f>
        <v>3.91881639036038</v>
      </c>
      <c r="H285" s="0" t="n">
        <f aca="false">H284-1</f>
        <v>9</v>
      </c>
      <c r="I285" s="0" t="n">
        <v>6550</v>
      </c>
      <c r="J285" s="2" t="n">
        <f aca="false">I285/F285*100</f>
        <v>78.963230861965</v>
      </c>
      <c r="K285" s="0" t="n">
        <v>4803</v>
      </c>
      <c r="L285" s="2" t="n">
        <f aca="false">K285/F285</f>
        <v>0.579023508137432</v>
      </c>
      <c r="M285" s="0" t="n">
        <f aca="false">LOG(K285)</f>
        <v>3.68151258663896</v>
      </c>
      <c r="N285" s="0" t="n">
        <v>0.21254</v>
      </c>
      <c r="O285" s="0" t="n">
        <v>0.09613</v>
      </c>
    </row>
    <row r="286" customFormat="false" ht="14.5" hidden="false" customHeight="false" outlineLevel="0" collapsed="false">
      <c r="C286" s="0" t="n">
        <v>91.58</v>
      </c>
      <c r="D286" s="0" t="n">
        <v>19.27</v>
      </c>
      <c r="E286" s="0" t="n">
        <v>292.28</v>
      </c>
      <c r="F286" s="0" t="n">
        <v>8840</v>
      </c>
      <c r="G286" s="2" t="n">
        <f aca="false">LOG(F286)</f>
        <v>3.94645226501307</v>
      </c>
      <c r="H286" s="0" t="n">
        <f aca="false">H285-1</f>
        <v>8</v>
      </c>
      <c r="I286" s="0" t="n">
        <v>6850</v>
      </c>
      <c r="J286" s="2" t="n">
        <f aca="false">I286/F286*100</f>
        <v>77.4886877828054</v>
      </c>
      <c r="K286" s="0" t="n">
        <v>4893</v>
      </c>
      <c r="L286" s="2" t="n">
        <f aca="false">K286/F286</f>
        <v>0.553506787330317</v>
      </c>
      <c r="M286" s="0" t="n">
        <f aca="false">LOG(K286)</f>
        <v>3.68957521575994</v>
      </c>
      <c r="N286" s="0" t="n">
        <v>2.33416</v>
      </c>
      <c r="O286" s="0" t="n">
        <v>1.79867</v>
      </c>
    </row>
    <row r="287" customFormat="false" ht="14.5" hidden="false" customHeight="false" outlineLevel="0" collapsed="false">
      <c r="A287" s="0" t="n">
        <v>58</v>
      </c>
      <c r="C287" s="0" t="n">
        <v>11.02</v>
      </c>
      <c r="D287" s="0" t="n">
        <v>7.27</v>
      </c>
      <c r="E287" s="0" t="n">
        <v>31.11</v>
      </c>
      <c r="F287" s="0" t="n">
        <v>11198</v>
      </c>
      <c r="G287" s="2" t="n">
        <f aca="false">LOG(F287)</f>
        <v>4.04914046315897</v>
      </c>
      <c r="H287" s="0" t="n">
        <v>28</v>
      </c>
      <c r="I287" s="0" t="n">
        <v>9795</v>
      </c>
      <c r="J287" s="2" t="n">
        <f aca="false">I287/F287*100</f>
        <v>87.4709769601715</v>
      </c>
      <c r="K287" s="0" t="n">
        <v>4634</v>
      </c>
      <c r="L287" s="2" t="n">
        <f aca="false">K287/F287</f>
        <v>0.413823897124487</v>
      </c>
      <c r="M287" s="0" t="n">
        <f aca="false">LOG(K287)</f>
        <v>3.66595602945396</v>
      </c>
      <c r="N287" s="0" t="n">
        <v>0.1716</v>
      </c>
      <c r="O287" s="0" t="n">
        <v>0.39432</v>
      </c>
    </row>
    <row r="288" customFormat="false" ht="14.5" hidden="false" customHeight="false" outlineLevel="0" collapsed="false">
      <c r="C288" s="0" t="n">
        <v>9.32</v>
      </c>
      <c r="D288" s="0" t="n">
        <v>5.87</v>
      </c>
      <c r="E288" s="0" t="n">
        <v>37.44</v>
      </c>
      <c r="F288" s="0" t="n">
        <v>11235</v>
      </c>
      <c r="G288" s="2" t="n">
        <f aca="false">LOG(F288)</f>
        <v>4.05057307675515</v>
      </c>
      <c r="H288" s="0" t="n">
        <f aca="false">H287-1</f>
        <v>27</v>
      </c>
      <c r="I288" s="0" t="n">
        <v>9955</v>
      </c>
      <c r="J288" s="2" t="n">
        <f aca="false">I288/F288*100</f>
        <v>88.6070315976858</v>
      </c>
      <c r="K288" s="0" t="n">
        <v>4687</v>
      </c>
      <c r="L288" s="2" t="n">
        <f aca="false">K288/F288</f>
        <v>0.417178460169114</v>
      </c>
      <c r="M288" s="0" t="n">
        <f aca="false">LOG(K288)</f>
        <v>3.67089495352021</v>
      </c>
      <c r="N288" s="0" t="n">
        <v>0.11595</v>
      </c>
      <c r="O288" s="0" t="n">
        <v>0.23207</v>
      </c>
    </row>
    <row r="289" customFormat="false" ht="14.5" hidden="false" customHeight="false" outlineLevel="0" collapsed="false">
      <c r="C289" s="0" t="n">
        <v>7.05</v>
      </c>
      <c r="D289" s="0" t="n">
        <v>4.25</v>
      </c>
      <c r="E289" s="0" t="n">
        <v>44.27</v>
      </c>
      <c r="F289" s="0" t="n">
        <v>11277</v>
      </c>
      <c r="G289" s="2" t="n">
        <f aca="false">LOG(F289)</f>
        <v>4.05219358043347</v>
      </c>
      <c r="H289" s="0" t="n">
        <f aca="false">H288-1</f>
        <v>26</v>
      </c>
      <c r="I289" s="0" t="n">
        <v>9958</v>
      </c>
      <c r="J289" s="2" t="n">
        <f aca="false">I289/F289*100</f>
        <v>88.3036268511129</v>
      </c>
      <c r="K289" s="0" t="n">
        <v>4231</v>
      </c>
      <c r="L289" s="2" t="n">
        <f aca="false">K289/F289</f>
        <v>0.375188436640951</v>
      </c>
      <c r="M289" s="0" t="n">
        <f aca="false">LOG(K289)</f>
        <v>3.62644302533129</v>
      </c>
      <c r="N289" s="0" t="n">
        <v>0.06129</v>
      </c>
      <c r="O289" s="0" t="n">
        <v>0.06702</v>
      </c>
    </row>
    <row r="290" customFormat="false" ht="14.5" hidden="false" customHeight="false" outlineLevel="0" collapsed="false">
      <c r="C290" s="0" t="n">
        <v>27.16</v>
      </c>
      <c r="D290" s="0" t="n">
        <v>10.87</v>
      </c>
      <c r="E290" s="0" t="n">
        <v>97.64</v>
      </c>
      <c r="F290" s="0" t="n">
        <v>6705</v>
      </c>
      <c r="G290" s="2" t="n">
        <f aca="false">LOG(F290)</f>
        <v>3.82639878218762</v>
      </c>
      <c r="H290" s="0" t="n">
        <f aca="false">H289-1</f>
        <v>25</v>
      </c>
      <c r="I290" s="0" t="n">
        <v>5248</v>
      </c>
      <c r="J290" s="2" t="n">
        <f aca="false">I290/F290*100</f>
        <v>78.2699478001491</v>
      </c>
      <c r="K290" s="0" t="n">
        <v>4288</v>
      </c>
      <c r="L290" s="2" t="n">
        <f aca="false">K290/F290</f>
        <v>0.639522744220731</v>
      </c>
      <c r="M290" s="0" t="n">
        <f aca="false">LOG(K290)</f>
        <v>3.63225477668471</v>
      </c>
      <c r="N290" s="0" t="n">
        <v>0.52153</v>
      </c>
      <c r="O290" s="0" t="n">
        <v>0.72868</v>
      </c>
    </row>
    <row r="291" customFormat="false" ht="14.5" hidden="false" customHeight="false" outlineLevel="0" collapsed="false">
      <c r="C291" s="0" t="n">
        <v>14.29</v>
      </c>
      <c r="D291" s="0" t="n">
        <v>5.59</v>
      </c>
      <c r="E291" s="0" t="n">
        <v>99.79</v>
      </c>
      <c r="F291" s="0" t="n">
        <v>6230</v>
      </c>
      <c r="G291" s="2" t="n">
        <f aca="false">LOG(F291)</f>
        <v>3.79448804665917</v>
      </c>
      <c r="H291" s="0" t="n">
        <f aca="false">H290-1</f>
        <v>24</v>
      </c>
      <c r="I291" s="0" t="n">
        <v>5054</v>
      </c>
      <c r="J291" s="2" t="n">
        <f aca="false">I291/F291*100</f>
        <v>81.123595505618</v>
      </c>
      <c r="K291" s="0" t="n">
        <v>4050</v>
      </c>
      <c r="L291" s="2" t="n">
        <f aca="false">K291/F291</f>
        <v>0.65008025682183</v>
      </c>
      <c r="M291" s="0" t="n">
        <f aca="false">LOG(K291)</f>
        <v>3.60745502321467</v>
      </c>
      <c r="N291" s="0" t="n">
        <v>0.14082</v>
      </c>
      <c r="O291" s="0" t="n">
        <v>0.11973</v>
      </c>
    </row>
    <row r="292" customFormat="false" ht="14.5" hidden="false" customHeight="false" outlineLevel="0" collapsed="false">
      <c r="A292" s="0" t="n">
        <v>59</v>
      </c>
      <c r="C292" s="0" t="n">
        <v>11.01</v>
      </c>
      <c r="D292" s="0" t="n">
        <v>4.78</v>
      </c>
      <c r="E292" s="0" t="n">
        <v>63.56</v>
      </c>
      <c r="F292" s="0" t="n">
        <v>7597</v>
      </c>
      <c r="G292" s="2" t="n">
        <f aca="false">LOG(F292)</f>
        <v>3.88064212640428</v>
      </c>
      <c r="H292" s="0" t="n">
        <v>43</v>
      </c>
      <c r="I292" s="0" t="n">
        <v>2911</v>
      </c>
      <c r="J292" s="2" t="n">
        <f aca="false">I292/F292*100</f>
        <v>38.3177570093458</v>
      </c>
      <c r="K292" s="0" t="n">
        <v>12830</v>
      </c>
      <c r="L292" s="2" t="n">
        <f aca="false">K292/F292</f>
        <v>1.68882453600105</v>
      </c>
      <c r="M292" s="0" t="n">
        <f aca="false">LOG(K292)</f>
        <v>4.10822665637493</v>
      </c>
      <c r="N292" s="0" t="n">
        <v>-0.39687</v>
      </c>
      <c r="O292" s="0" t="n">
        <v>-0.57391</v>
      </c>
    </row>
    <row r="293" customFormat="false" ht="14.5" hidden="false" customHeight="false" outlineLevel="0" collapsed="false">
      <c r="C293" s="0" t="n">
        <v>8.13</v>
      </c>
      <c r="D293" s="0" t="n">
        <v>3.2</v>
      </c>
      <c r="E293" s="0" t="n">
        <v>82.62</v>
      </c>
      <c r="F293" s="0" t="n">
        <v>7601</v>
      </c>
      <c r="G293" s="2" t="n">
        <f aca="false">LOG(F293)</f>
        <v>3.88087073253242</v>
      </c>
      <c r="H293" s="0" t="n">
        <f aca="false">H292-1</f>
        <v>42</v>
      </c>
      <c r="I293" s="0" t="n">
        <v>2971</v>
      </c>
      <c r="J293" s="2" t="n">
        <f aca="false">I293/F293*100</f>
        <v>39.0869622418103</v>
      </c>
      <c r="K293" s="0" t="n">
        <v>13609</v>
      </c>
      <c r="L293" s="2" t="n">
        <f aca="false">K293/F293</f>
        <v>1.79042231285357</v>
      </c>
      <c r="M293" s="0" t="n">
        <f aca="false">LOG(K293)</f>
        <v>4.13382621407639</v>
      </c>
      <c r="N293" s="0" t="n">
        <v>-0.51761</v>
      </c>
      <c r="O293" s="0" t="n">
        <v>-0.77684</v>
      </c>
    </row>
    <row r="294" customFormat="false" ht="14.5" hidden="false" customHeight="false" outlineLevel="0" collapsed="false">
      <c r="C294" s="0" t="n">
        <v>14.99</v>
      </c>
      <c r="D294" s="0" t="n">
        <v>5.01</v>
      </c>
      <c r="E294" s="0" t="n">
        <v>114.27</v>
      </c>
      <c r="F294" s="0" t="n">
        <v>7921</v>
      </c>
      <c r="G294" s="2" t="n">
        <f aca="false">LOG(F294)</f>
        <v>3.89878001328983</v>
      </c>
      <c r="H294" s="0" t="n">
        <f aca="false">H293-1</f>
        <v>41</v>
      </c>
      <c r="I294" s="0" t="n">
        <v>2923</v>
      </c>
      <c r="J294" s="2" t="n">
        <f aca="false">I294/F294*100</f>
        <v>36.901906324959</v>
      </c>
      <c r="K294" s="0" t="n">
        <v>12386</v>
      </c>
      <c r="L294" s="2" t="n">
        <f aca="false">K294/F294</f>
        <v>1.56369145309936</v>
      </c>
      <c r="M294" s="0" t="n">
        <f aca="false">LOG(K294)</f>
        <v>4.09293107567355</v>
      </c>
      <c r="N294" s="0" t="n">
        <v>-0.28696</v>
      </c>
      <c r="O294" s="0" t="n">
        <v>-0.48905</v>
      </c>
    </row>
    <row r="295" customFormat="false" ht="14.5" hidden="false" customHeight="false" outlineLevel="0" collapsed="false">
      <c r="C295" s="0" t="n">
        <v>24.81</v>
      </c>
      <c r="D295" s="0" t="n">
        <v>7.78</v>
      </c>
      <c r="E295" s="0" t="n">
        <v>133.22</v>
      </c>
      <c r="F295" s="0" t="n">
        <v>7860</v>
      </c>
      <c r="G295" s="2" t="n">
        <f aca="false">LOG(F295)</f>
        <v>3.89542254603941</v>
      </c>
      <c r="H295" s="0" t="n">
        <f aca="false">H294-1</f>
        <v>40</v>
      </c>
      <c r="I295" s="0" t="n">
        <v>2930</v>
      </c>
      <c r="J295" s="2" t="n">
        <f aca="false">I295/F295*100</f>
        <v>37.2773536895674</v>
      </c>
      <c r="K295" s="0" t="n">
        <v>13267</v>
      </c>
      <c r="L295" s="2" t="n">
        <f aca="false">K295/F295</f>
        <v>1.68791348600509</v>
      </c>
      <c r="M295" s="0" t="n">
        <f aca="false">LOG(K295)</f>
        <v>4.1227727291386</v>
      </c>
      <c r="N295" s="0" t="n">
        <v>-0.02646</v>
      </c>
      <c r="O295" s="0" t="n">
        <v>-0.18448</v>
      </c>
    </row>
    <row r="296" customFormat="false" ht="14.5" hidden="false" customHeight="false" outlineLevel="0" collapsed="false">
      <c r="C296" s="0" t="n">
        <v>6.97</v>
      </c>
      <c r="D296" s="0" t="n">
        <v>1.71</v>
      </c>
      <c r="E296" s="0" t="n">
        <v>191.24</v>
      </c>
      <c r="F296" s="0" t="n">
        <v>8271</v>
      </c>
      <c r="G296" s="2" t="n">
        <f aca="false">LOG(F296)</f>
        <v>3.91755802082544</v>
      </c>
      <c r="H296" s="0" t="n">
        <f aca="false">H295-1</f>
        <v>39</v>
      </c>
      <c r="I296" s="0" t="n">
        <v>3080</v>
      </c>
      <c r="J296" s="2" t="n">
        <f aca="false">I296/F296*100</f>
        <v>37.2385443114496</v>
      </c>
      <c r="K296" s="0" t="n">
        <v>11760</v>
      </c>
      <c r="L296" s="2" t="n">
        <f aca="false">K296/F296</f>
        <v>1.42183532825535</v>
      </c>
      <c r="M296" s="0" t="n">
        <f aca="false">LOG(K296)</f>
        <v>4.07040732174012</v>
      </c>
      <c r="N296" s="0" t="n">
        <v>-0.54092</v>
      </c>
      <c r="O296" s="0" t="n">
        <v>-0.78168</v>
      </c>
    </row>
    <row r="297" customFormat="false" ht="14.5" hidden="false" customHeight="false" outlineLevel="0" collapsed="false">
      <c r="A297" s="0" t="n">
        <v>60</v>
      </c>
      <c r="C297" s="0" t="n">
        <v>10.91</v>
      </c>
      <c r="D297" s="0" t="n">
        <v>2.58</v>
      </c>
      <c r="E297" s="0" t="n">
        <v>300.07</v>
      </c>
      <c r="F297" s="0" t="n">
        <v>43282</v>
      </c>
      <c r="G297" s="2" t="n">
        <f aca="false">LOG(F297)</f>
        <v>4.63630732069591</v>
      </c>
      <c r="H297" s="0" t="n">
        <v>25</v>
      </c>
      <c r="I297" s="0" t="n">
        <v>30632</v>
      </c>
      <c r="J297" s="2" t="n">
        <f aca="false">I297/F297*100</f>
        <v>70.7730696363384</v>
      </c>
      <c r="K297" s="0" t="n">
        <v>11373</v>
      </c>
      <c r="L297" s="2" t="n">
        <f aca="false">K297/F297</f>
        <v>0.262765121759623</v>
      </c>
      <c r="M297" s="0" t="n">
        <f aca="false">LOG(K297)</f>
        <v>4.0558750391461</v>
      </c>
      <c r="N297" s="0" t="n">
        <v>-0.07943</v>
      </c>
      <c r="O297" s="0" t="n">
        <v>-0.08079</v>
      </c>
    </row>
    <row r="298" customFormat="false" ht="14.5" hidden="false" customHeight="false" outlineLevel="0" collapsed="false">
      <c r="C298" s="0" t="n">
        <v>13.99</v>
      </c>
      <c r="D298" s="0" t="n">
        <v>3.25</v>
      </c>
      <c r="E298" s="0" t="n">
        <v>309.42</v>
      </c>
      <c r="F298" s="0" t="n">
        <v>39831</v>
      </c>
      <c r="G298" s="2" t="n">
        <f aca="false">LOG(F298)</f>
        <v>4.60022120997524</v>
      </c>
      <c r="H298" s="0" t="n">
        <f aca="false">H297-1</f>
        <v>24</v>
      </c>
      <c r="I298" s="0" t="n">
        <v>30381</v>
      </c>
      <c r="J298" s="2" t="n">
        <f aca="false">I298/F298*100</f>
        <v>76.2747608646532</v>
      </c>
      <c r="K298" s="0" t="n">
        <v>11163</v>
      </c>
      <c r="L298" s="2" t="n">
        <f aca="false">K298/F298</f>
        <v>0.280259094675002</v>
      </c>
      <c r="M298" s="0" t="n">
        <f aca="false">LOG(K298)</f>
        <v>4.0477809247412</v>
      </c>
      <c r="N298" s="0" t="n">
        <v>0.02885</v>
      </c>
      <c r="O298" s="0" t="n">
        <v>0.02956</v>
      </c>
    </row>
    <row r="299" customFormat="false" ht="14.5" hidden="false" customHeight="false" outlineLevel="0" collapsed="false">
      <c r="C299" s="0" t="n">
        <v>6.95</v>
      </c>
      <c r="D299" s="0" t="n">
        <v>1.44</v>
      </c>
      <c r="E299" s="0" t="n">
        <v>361.43</v>
      </c>
      <c r="F299" s="0" t="n">
        <v>39642</v>
      </c>
      <c r="G299" s="2" t="n">
        <f aca="false">LOG(F299)</f>
        <v>4.59815555719196</v>
      </c>
      <c r="H299" s="0" t="n">
        <f aca="false">H298-1</f>
        <v>23</v>
      </c>
      <c r="I299" s="0" t="n">
        <v>30706</v>
      </c>
      <c r="J299" s="2" t="n">
        <f aca="false">I299/F299*100</f>
        <v>77.4582513495787</v>
      </c>
      <c r="K299" s="0" t="n">
        <v>10128</v>
      </c>
      <c r="L299" s="2" t="n">
        <f aca="false">K299/F299</f>
        <v>0.255486605115786</v>
      </c>
      <c r="M299" s="0" t="n">
        <f aca="false">LOG(K299)</f>
        <v>4.00552369267328</v>
      </c>
      <c r="N299" s="0" t="n">
        <v>-0.18693</v>
      </c>
      <c r="O299" s="0" t="n">
        <v>-0.11238</v>
      </c>
    </row>
    <row r="300" customFormat="false" ht="14.5" hidden="false" customHeight="false" outlineLevel="0" collapsed="false">
      <c r="C300" s="0" t="n">
        <v>13.98</v>
      </c>
      <c r="D300" s="0" t="n">
        <v>3.33</v>
      </c>
      <c r="E300" s="0" t="n">
        <v>297.51</v>
      </c>
      <c r="F300" s="0" t="n">
        <v>35216</v>
      </c>
      <c r="G300" s="2" t="n">
        <f aca="false">LOG(F300)</f>
        <v>4.54674002520927</v>
      </c>
      <c r="H300" s="0" t="n">
        <f aca="false">H299-1</f>
        <v>22</v>
      </c>
      <c r="I300" s="0" t="n">
        <v>31071</v>
      </c>
      <c r="J300" s="2" t="n">
        <f aca="false">I300/F300*100</f>
        <v>88.2297819173103</v>
      </c>
      <c r="K300" s="0" t="n">
        <v>10538</v>
      </c>
      <c r="L300" s="2" t="n">
        <f aca="false">K300/F300</f>
        <v>0.299238982280781</v>
      </c>
      <c r="M300" s="0" t="n">
        <f aca="false">LOG(K300)</f>
        <v>4.02275819423677</v>
      </c>
      <c r="N300" s="0" t="n">
        <v>0.08319</v>
      </c>
      <c r="O300" s="0" t="n">
        <v>0.09014</v>
      </c>
    </row>
    <row r="301" customFormat="false" ht="14.5" hidden="false" customHeight="false" outlineLevel="0" collapsed="false">
      <c r="C301" s="0" t="n">
        <v>15.62</v>
      </c>
      <c r="D301" s="0" t="n">
        <v>3.37</v>
      </c>
      <c r="E301" s="0" t="n">
        <v>340.53</v>
      </c>
      <c r="F301" s="0" t="n">
        <v>34410</v>
      </c>
      <c r="G301" s="2" t="n">
        <f aca="false">LOG(F301)</f>
        <v>4.53668467262093</v>
      </c>
      <c r="H301" s="0" t="n">
        <f aca="false">H300-1</f>
        <v>21</v>
      </c>
      <c r="I301" s="0" t="n">
        <v>30922</v>
      </c>
      <c r="J301" s="2" t="n">
        <f aca="false">I301/F301*100</f>
        <v>89.8634117988957</v>
      </c>
      <c r="K301" s="0" t="n">
        <v>10237</v>
      </c>
      <c r="L301" s="2" t="n">
        <f aca="false">K301/F301</f>
        <v>0.297500726532985</v>
      </c>
      <c r="M301" s="0" t="n">
        <f aca="false">LOG(K301)</f>
        <v>4.01017270328678</v>
      </c>
      <c r="N301" s="0" t="n">
        <v>0.12261</v>
      </c>
      <c r="O301" s="0" t="n">
        <v>0.14245</v>
      </c>
    </row>
    <row r="302" customFormat="false" ht="14.5" hidden="false" customHeight="false" outlineLevel="0" collapsed="false">
      <c r="A302" s="0" t="n">
        <v>61</v>
      </c>
      <c r="C302" s="0" t="n">
        <v>10.66</v>
      </c>
      <c r="D302" s="0" t="n">
        <v>4.33</v>
      </c>
      <c r="E302" s="0" t="n">
        <v>130.78</v>
      </c>
      <c r="F302" s="0" t="n">
        <v>6447</v>
      </c>
      <c r="G302" s="2" t="n">
        <f aca="false">LOG(F302)</f>
        <v>3.80935767021111</v>
      </c>
      <c r="H302" s="0" t="n">
        <v>26</v>
      </c>
      <c r="I302" s="0" t="n">
        <v>5994</v>
      </c>
      <c r="J302" s="2" t="n">
        <f aca="false">I302/F302*100</f>
        <v>92.9734760353653</v>
      </c>
      <c r="K302" s="0" t="n">
        <v>3799</v>
      </c>
      <c r="L302" s="2" t="n">
        <f aca="false">K302/F302</f>
        <v>0.589266325422677</v>
      </c>
      <c r="M302" s="0" t="n">
        <f aca="false">LOG(K302)</f>
        <v>3.57966929355472</v>
      </c>
      <c r="N302" s="0" t="n">
        <v>0.10832</v>
      </c>
      <c r="O302" s="0" t="n">
        <v>0.11722</v>
      </c>
    </row>
    <row r="303" customFormat="false" ht="14.5" hidden="false" customHeight="false" outlineLevel="0" collapsed="false">
      <c r="C303" s="0" t="n">
        <v>10.55</v>
      </c>
      <c r="D303" s="0" t="n">
        <v>4.04</v>
      </c>
      <c r="E303" s="0" t="n">
        <v>149.54</v>
      </c>
      <c r="F303" s="0" t="n">
        <v>6180</v>
      </c>
      <c r="G303" s="2" t="n">
        <f aca="false">LOG(F303)</f>
        <v>3.79098847508882</v>
      </c>
      <c r="H303" s="0" t="n">
        <f aca="false">H302-1</f>
        <v>25</v>
      </c>
      <c r="I303" s="0" t="n">
        <v>5727</v>
      </c>
      <c r="J303" s="2" t="n">
        <f aca="false">I303/F303*100</f>
        <v>92.6699029126214</v>
      </c>
      <c r="K303" s="0" t="n">
        <v>3642</v>
      </c>
      <c r="L303" s="2" t="n">
        <f aca="false">K303/F303</f>
        <v>0.589320388349515</v>
      </c>
      <c r="M303" s="0" t="n">
        <f aca="false">LOG(K303)</f>
        <v>3.5613399414589</v>
      </c>
      <c r="N303" s="0" t="n">
        <v>0.09516</v>
      </c>
      <c r="O303" s="0" t="n">
        <v>0.09612</v>
      </c>
    </row>
    <row r="304" customFormat="false" ht="14.5" hidden="false" customHeight="false" outlineLevel="0" collapsed="false">
      <c r="C304" s="0" t="n">
        <v>7.27</v>
      </c>
      <c r="D304" s="0" t="n">
        <v>2.53</v>
      </c>
      <c r="E304" s="0" t="n">
        <v>174.14</v>
      </c>
      <c r="F304" s="0" t="n">
        <v>6180</v>
      </c>
      <c r="G304" s="2" t="n">
        <f aca="false">LOG(F304)</f>
        <v>3.79098847508882</v>
      </c>
      <c r="H304" s="0" t="n">
        <f aca="false">H303-1</f>
        <v>24</v>
      </c>
      <c r="I304" s="0" t="n">
        <v>5771</v>
      </c>
      <c r="J304" s="2" t="n">
        <f aca="false">I304/F304*100</f>
        <v>93.3818770226537</v>
      </c>
      <c r="K304" s="0" t="n">
        <v>3480</v>
      </c>
      <c r="L304" s="2" t="n">
        <f aca="false">K304/F304</f>
        <v>0.563106796116505</v>
      </c>
      <c r="M304" s="0" t="n">
        <f aca="false">LOG(K304)</f>
        <v>3.54157924394658</v>
      </c>
      <c r="N304" s="0" t="n">
        <v>-0.00487</v>
      </c>
      <c r="O304" s="0" t="n">
        <v>-0.04829</v>
      </c>
    </row>
    <row r="305" customFormat="false" ht="14.5" hidden="false" customHeight="false" outlineLevel="0" collapsed="false">
      <c r="C305" s="0" t="n">
        <v>1.16</v>
      </c>
      <c r="D305" s="0" t="n">
        <v>0.38</v>
      </c>
      <c r="E305" s="0" t="n">
        <v>193.16</v>
      </c>
      <c r="F305" s="0" t="n">
        <v>6243</v>
      </c>
      <c r="G305" s="2" t="n">
        <f aca="false">LOG(F305)</f>
        <v>3.79539333493129</v>
      </c>
      <c r="H305" s="0" t="n">
        <f aca="false">H304-1</f>
        <v>23</v>
      </c>
      <c r="I305" s="0" t="n">
        <v>5850</v>
      </c>
      <c r="J305" s="2" t="n">
        <f aca="false">I305/F305*100</f>
        <v>93.7049495434887</v>
      </c>
      <c r="K305" s="0" t="n">
        <v>3116</v>
      </c>
      <c r="L305" s="2" t="n">
        <f aca="false">K305/F305</f>
        <v>0.49911901329489</v>
      </c>
      <c r="M305" s="0" t="n">
        <f aca="false">LOG(K305)</f>
        <v>3.49359744900053</v>
      </c>
      <c r="N305" s="0" t="n">
        <v>-0.17385</v>
      </c>
      <c r="O305" s="0" t="n">
        <v>-0.25478</v>
      </c>
    </row>
    <row r="306" customFormat="false" ht="14.5" hidden="false" customHeight="false" outlineLevel="0" collapsed="false">
      <c r="C306" s="0" t="n">
        <v>-54.1</v>
      </c>
      <c r="D306" s="0" t="n">
        <v>-17.45</v>
      </c>
      <c r="E306" s="0" t="n">
        <v>183.02</v>
      </c>
      <c r="F306" s="0" t="n">
        <v>5840</v>
      </c>
      <c r="G306" s="2" t="n">
        <f aca="false">LOG(F306)</f>
        <v>3.7664128471124</v>
      </c>
      <c r="H306" s="0" t="n">
        <f aca="false">H305-1</f>
        <v>22</v>
      </c>
      <c r="I306" s="0" t="n">
        <v>5542</v>
      </c>
      <c r="J306" s="2" t="n">
        <f aca="false">I306/F306*100</f>
        <v>94.8972602739726</v>
      </c>
      <c r="K306" s="0" t="n">
        <v>2800</v>
      </c>
      <c r="L306" s="2" t="n">
        <f aca="false">K306/F306</f>
        <v>0.479452054794521</v>
      </c>
      <c r="M306" s="0" t="n">
        <f aca="false">LOG(K306)</f>
        <v>3.44715803134222</v>
      </c>
      <c r="N306" s="0" t="n">
        <v>-1.83883</v>
      </c>
      <c r="O306" s="0" t="n">
        <v>-2.35814</v>
      </c>
    </row>
    <row r="307" customFormat="false" ht="14.5" hidden="false" customHeight="false" outlineLevel="0" collapsed="false">
      <c r="A307" s="0" t="n">
        <v>62</v>
      </c>
      <c r="C307" s="0" t="n">
        <v>10.66</v>
      </c>
      <c r="D307" s="0" t="n">
        <v>4.33</v>
      </c>
      <c r="E307" s="0" t="n">
        <v>130.78</v>
      </c>
      <c r="F307" s="0" t="n">
        <v>6447</v>
      </c>
      <c r="G307" s="2" t="n">
        <f aca="false">LOG(F307)</f>
        <v>3.80935767021111</v>
      </c>
      <c r="H307" s="0" t="n">
        <v>18</v>
      </c>
      <c r="I307" s="0" t="n">
        <v>5994</v>
      </c>
      <c r="J307" s="2" t="n">
        <f aca="false">I307/F307*100</f>
        <v>92.9734760353653</v>
      </c>
      <c r="K307" s="0" t="n">
        <v>3799</v>
      </c>
      <c r="L307" s="2" t="n">
        <f aca="false">K307/F307</f>
        <v>0.589266325422677</v>
      </c>
      <c r="M307" s="0" t="n">
        <f aca="false">LOG(K307)</f>
        <v>3.57966929355472</v>
      </c>
      <c r="N307" s="0" t="n">
        <v>0.07075</v>
      </c>
      <c r="O307" s="0" t="n">
        <v>0.06345</v>
      </c>
    </row>
    <row r="308" customFormat="false" ht="14.5" hidden="false" customHeight="false" outlineLevel="0" collapsed="false">
      <c r="C308" s="0" t="n">
        <v>10.55</v>
      </c>
      <c r="D308" s="0" t="n">
        <v>4.04</v>
      </c>
      <c r="E308" s="0" t="n">
        <v>149.54</v>
      </c>
      <c r="F308" s="0" t="n">
        <v>6180</v>
      </c>
      <c r="G308" s="2" t="n">
        <f aca="false">LOG(F308)</f>
        <v>3.79098847508882</v>
      </c>
      <c r="H308" s="0" t="n">
        <f aca="false">H307-1</f>
        <v>17</v>
      </c>
      <c r="I308" s="0" t="n">
        <v>5727</v>
      </c>
      <c r="J308" s="2" t="n">
        <f aca="false">I308/F308*100</f>
        <v>92.6699029126214</v>
      </c>
      <c r="K308" s="0" t="n">
        <v>3642</v>
      </c>
      <c r="L308" s="2" t="n">
        <f aca="false">K308/F308</f>
        <v>0.589320388349515</v>
      </c>
      <c r="M308" s="0" t="n">
        <f aca="false">LOG(K308)</f>
        <v>3.5613399414589</v>
      </c>
      <c r="N308" s="0" t="n">
        <v>0.05759</v>
      </c>
      <c r="O308" s="0" t="n">
        <v>0.04235</v>
      </c>
    </row>
    <row r="309" customFormat="false" ht="14.5" hidden="false" customHeight="false" outlineLevel="0" collapsed="false">
      <c r="C309" s="0" t="n">
        <v>7.27</v>
      </c>
      <c r="D309" s="0" t="n">
        <v>2.53</v>
      </c>
      <c r="E309" s="0" t="n">
        <v>174.14</v>
      </c>
      <c r="F309" s="0" t="n">
        <v>6180</v>
      </c>
      <c r="G309" s="2" t="n">
        <f aca="false">LOG(F309)</f>
        <v>3.79098847508882</v>
      </c>
      <c r="H309" s="0" t="n">
        <f aca="false">H308-1</f>
        <v>16</v>
      </c>
      <c r="I309" s="0" t="n">
        <v>5771</v>
      </c>
      <c r="J309" s="2" t="n">
        <f aca="false">I309/F309*100</f>
        <v>93.3818770226537</v>
      </c>
      <c r="K309" s="0" t="n">
        <v>3480</v>
      </c>
      <c r="L309" s="2" t="n">
        <f aca="false">K309/F309</f>
        <v>0.563106796116505</v>
      </c>
      <c r="M309" s="0" t="n">
        <f aca="false">LOG(K309)</f>
        <v>3.54157924394658</v>
      </c>
      <c r="N309" s="0" t="n">
        <v>-0.04246</v>
      </c>
      <c r="O309" s="0" t="n">
        <v>-0.10209</v>
      </c>
    </row>
    <row r="310" customFormat="false" ht="14.5" hidden="false" customHeight="false" outlineLevel="0" collapsed="false">
      <c r="C310" s="0" t="n">
        <v>1.16</v>
      </c>
      <c r="D310" s="0" t="n">
        <v>0.38</v>
      </c>
      <c r="E310" s="0" t="n">
        <v>193.16</v>
      </c>
      <c r="F310" s="0" t="n">
        <v>6243</v>
      </c>
      <c r="G310" s="2" t="n">
        <f aca="false">LOG(F310)</f>
        <v>3.79539333493129</v>
      </c>
      <c r="H310" s="0" t="n">
        <f aca="false">H309-1</f>
        <v>15</v>
      </c>
      <c r="I310" s="0" t="n">
        <v>5850</v>
      </c>
      <c r="J310" s="2" t="n">
        <f aca="false">I310/F310*100</f>
        <v>93.7049495434887</v>
      </c>
      <c r="K310" s="0" t="n">
        <v>3116</v>
      </c>
      <c r="L310" s="2" t="n">
        <f aca="false">K310/F310</f>
        <v>0.49911901329489</v>
      </c>
      <c r="M310" s="0" t="n">
        <f aca="false">LOG(K310)</f>
        <v>3.49359744900053</v>
      </c>
      <c r="N310" s="0" t="n">
        <v>-0.21147</v>
      </c>
      <c r="O310" s="0" t="n">
        <v>-0.30861</v>
      </c>
    </row>
    <row r="311" customFormat="false" ht="14.5" hidden="false" customHeight="false" outlineLevel="0" collapsed="false">
      <c r="C311" s="0" t="n">
        <v>-54.1</v>
      </c>
      <c r="D311" s="0" t="n">
        <v>-17.45</v>
      </c>
      <c r="E311" s="0" t="n">
        <v>183.02</v>
      </c>
      <c r="F311" s="0" t="n">
        <v>5840</v>
      </c>
      <c r="G311" s="2" t="n">
        <f aca="false">LOG(F311)</f>
        <v>3.7664128471124</v>
      </c>
      <c r="H311" s="0" t="n">
        <f aca="false">H310-1</f>
        <v>14</v>
      </c>
      <c r="I311" s="0" t="n">
        <v>5542</v>
      </c>
      <c r="J311" s="2" t="n">
        <f aca="false">I311/F311*100</f>
        <v>94.8972602739726</v>
      </c>
      <c r="K311" s="0" t="n">
        <v>2800</v>
      </c>
      <c r="L311" s="2" t="n">
        <f aca="false">K311/F311</f>
        <v>0.479452054794521</v>
      </c>
      <c r="M311" s="0" t="n">
        <f aca="false">LOG(K311)</f>
        <v>3.44715803134222</v>
      </c>
      <c r="N311" s="0" t="n">
        <v>-1.87672</v>
      </c>
      <c r="O311" s="0" t="n">
        <v>-2.41231</v>
      </c>
    </row>
    <row r="312" customFormat="false" ht="14.5" hidden="false" customHeight="false" outlineLevel="0" collapsed="false">
      <c r="A312" s="0" t="n">
        <v>63</v>
      </c>
      <c r="C312" s="0" t="n">
        <v>10.59</v>
      </c>
      <c r="D312" s="0" t="n">
        <v>4.63</v>
      </c>
      <c r="E312" s="0" t="n">
        <v>112.56</v>
      </c>
      <c r="F312" s="0" t="n">
        <v>17105</v>
      </c>
      <c r="G312" s="2" t="n">
        <f aca="false">LOG(F312)</f>
        <v>4.23312307852108</v>
      </c>
      <c r="H312" s="0" t="n">
        <v>12</v>
      </c>
      <c r="I312" s="0" t="n">
        <v>16102</v>
      </c>
      <c r="J312" s="2" t="n">
        <f aca="false">I312/F312*100</f>
        <v>94.1362174802689</v>
      </c>
      <c r="K312" s="0" t="n">
        <v>5575</v>
      </c>
      <c r="L312" s="2" t="n">
        <f aca="false">K312/F312</f>
        <v>0.325928091201403</v>
      </c>
      <c r="M312" s="0" t="n">
        <f aca="false">LOG(K312)</f>
        <v>3.7462448717202</v>
      </c>
      <c r="N312" s="0" t="n">
        <v>0.09384</v>
      </c>
      <c r="O312" s="0" t="n">
        <v>0.10845</v>
      </c>
    </row>
    <row r="313" customFormat="false" ht="14.5" hidden="false" customHeight="false" outlineLevel="0" collapsed="false">
      <c r="C313" s="0" t="n">
        <v>13.62</v>
      </c>
      <c r="D313" s="0" t="n">
        <v>5.44</v>
      </c>
      <c r="E313" s="0" t="n">
        <v>131.19</v>
      </c>
      <c r="F313" s="0" t="n">
        <v>12114</v>
      </c>
      <c r="G313" s="2" t="n">
        <f aca="false">LOG(F313)</f>
        <v>4.08328756932728</v>
      </c>
      <c r="H313" s="0" t="n">
        <f aca="false">H312-1</f>
        <v>11</v>
      </c>
      <c r="I313" s="0" t="n">
        <v>10845</v>
      </c>
      <c r="J313" s="2" t="n">
        <f aca="false">I313/F313*100</f>
        <v>89.5245170876672</v>
      </c>
      <c r="K313" s="0" t="n">
        <v>5248</v>
      </c>
      <c r="L313" s="2" t="n">
        <f aca="false">K313/F313</f>
        <v>0.433217764569919</v>
      </c>
      <c r="M313" s="0" t="n">
        <f aca="false">LOG(K313)</f>
        <v>3.7199938263676</v>
      </c>
      <c r="N313" s="0" t="n">
        <v>0.12139</v>
      </c>
      <c r="O313" s="0" t="n">
        <v>0.14535</v>
      </c>
    </row>
    <row r="314" customFormat="false" ht="14.5" hidden="false" customHeight="false" outlineLevel="0" collapsed="false">
      <c r="C314" s="0" t="n">
        <v>13.85</v>
      </c>
      <c r="D314" s="0" t="n">
        <v>5.1</v>
      </c>
      <c r="E314" s="0" t="n">
        <v>151.75</v>
      </c>
      <c r="F314" s="0" t="n">
        <v>12172</v>
      </c>
      <c r="G314" s="2" t="n">
        <f aca="false">LOG(F314)</f>
        <v>4.08536194368613</v>
      </c>
      <c r="H314" s="0" t="n">
        <f aca="false">H313-1</f>
        <v>10</v>
      </c>
      <c r="I314" s="0" t="n">
        <v>10741</v>
      </c>
      <c r="J314" s="2" t="n">
        <f aca="false">I314/F314*100</f>
        <v>88.2435096943806</v>
      </c>
      <c r="K314" s="0" t="n">
        <v>4893</v>
      </c>
      <c r="L314" s="2" t="n">
        <f aca="false">K314/F314</f>
        <v>0.401988169569504</v>
      </c>
      <c r="M314" s="0" t="n">
        <f aca="false">LOG(K314)</f>
        <v>3.68957521575994</v>
      </c>
      <c r="N314" s="0" t="n">
        <v>0.12538</v>
      </c>
      <c r="O314" s="0" t="n">
        <v>0.12954</v>
      </c>
    </row>
    <row r="315" customFormat="false" ht="14.5" hidden="false" customHeight="false" outlineLevel="0" collapsed="false">
      <c r="C315" s="0" t="n">
        <v>5.03</v>
      </c>
      <c r="D315" s="0" t="n">
        <v>2.14</v>
      </c>
      <c r="E315" s="0" t="n">
        <v>116.93</v>
      </c>
      <c r="F315" s="0" t="n">
        <v>11377</v>
      </c>
      <c r="G315" s="2" t="n">
        <f aca="false">LOG(F315)</f>
        <v>4.05602775808636</v>
      </c>
      <c r="H315" s="0" t="n">
        <f aca="false">H314-1</f>
        <v>9</v>
      </c>
      <c r="I315" s="0" t="n">
        <v>10289</v>
      </c>
      <c r="J315" s="2" t="n">
        <f aca="false">I315/F315*100</f>
        <v>90.4368462687879</v>
      </c>
      <c r="K315" s="0" t="n">
        <v>4481</v>
      </c>
      <c r="L315" s="2" t="n">
        <f aca="false">K315/F315</f>
        <v>0.393864814977586</v>
      </c>
      <c r="M315" s="0" t="n">
        <f aca="false">LOG(K315)</f>
        <v>3.65137494391304</v>
      </c>
      <c r="N315" s="0" t="n">
        <v>-0.1115</v>
      </c>
      <c r="O315" s="0" t="n">
        <v>-0.23202</v>
      </c>
    </row>
    <row r="316" customFormat="false" ht="14.5" hidden="false" customHeight="false" outlineLevel="0" collapsed="false">
      <c r="C316" s="0" t="n">
        <v>15.64</v>
      </c>
      <c r="D316" s="0" t="n">
        <v>6.55</v>
      </c>
      <c r="E316" s="0" t="n">
        <v>124.11</v>
      </c>
      <c r="F316" s="0" t="n">
        <v>11410</v>
      </c>
      <c r="G316" s="2" t="n">
        <f aca="false">LOG(F316)</f>
        <v>4.05728564441821</v>
      </c>
      <c r="H316" s="0" t="n">
        <f aca="false">H315-1</f>
        <v>8</v>
      </c>
      <c r="I316" s="0" t="n">
        <v>9700</v>
      </c>
      <c r="J316" s="2" t="n">
        <f aca="false">I316/F316*100</f>
        <v>85.0131463628396</v>
      </c>
      <c r="K316" s="0" t="n">
        <v>4316</v>
      </c>
      <c r="L316" s="2" t="n">
        <f aca="false">K316/F316</f>
        <v>0.378264680105171</v>
      </c>
      <c r="M316" s="0" t="n">
        <f aca="false">LOG(K316)</f>
        <v>3.63508143601087</v>
      </c>
      <c r="N316" s="0" t="n">
        <v>0.18603</v>
      </c>
      <c r="O316" s="0" t="n">
        <v>0.26642</v>
      </c>
    </row>
    <row r="317" customFormat="false" ht="14.5" hidden="false" customHeight="false" outlineLevel="0" collapsed="false">
      <c r="A317" s="0" t="n">
        <v>64</v>
      </c>
      <c r="C317" s="0" t="n">
        <v>10.54</v>
      </c>
      <c r="D317" s="0" t="n">
        <v>7.72</v>
      </c>
      <c r="E317" s="0" t="n">
        <v>21.75</v>
      </c>
      <c r="F317" s="0" t="n">
        <v>7205</v>
      </c>
      <c r="G317" s="2" t="n">
        <f aca="false">LOG(F317)</f>
        <v>3.85763398515001</v>
      </c>
      <c r="H317" s="0" t="n">
        <v>41</v>
      </c>
      <c r="I317" s="0" t="n">
        <v>3946</v>
      </c>
      <c r="J317" s="2" t="n">
        <f aca="false">I317/F317*100</f>
        <v>54.7675225537821</v>
      </c>
      <c r="K317" s="0" t="n">
        <v>4704</v>
      </c>
      <c r="L317" s="2" t="n">
        <f aca="false">K317/F317</f>
        <v>0.652879944482998</v>
      </c>
      <c r="M317" s="0" t="n">
        <f aca="false">LOG(K317)</f>
        <v>3.67246731306808</v>
      </c>
      <c r="N317" s="0" t="n">
        <v>-0.01054</v>
      </c>
      <c r="O317" s="0" t="n">
        <v>0.22484</v>
      </c>
    </row>
    <row r="318" customFormat="false" ht="14.5" hidden="false" customHeight="false" outlineLevel="0" collapsed="false">
      <c r="C318" s="0" t="n">
        <v>11.83</v>
      </c>
      <c r="D318" s="0" t="n">
        <v>8.27</v>
      </c>
      <c r="E318" s="0" t="n">
        <v>24.63</v>
      </c>
      <c r="F318" s="0" t="n">
        <v>6914</v>
      </c>
      <c r="G318" s="2" t="n">
        <f aca="false">LOG(F318)</f>
        <v>3.83972937520639</v>
      </c>
      <c r="H318" s="0" t="n">
        <f aca="false">H317-1</f>
        <v>40</v>
      </c>
      <c r="I318" s="0" t="n">
        <v>4141</v>
      </c>
      <c r="J318" s="2" t="n">
        <f aca="false">I318/F318*100</f>
        <v>59.8929707839167</v>
      </c>
      <c r="K318" s="0" t="n">
        <v>4860</v>
      </c>
      <c r="L318" s="2" t="n">
        <f aca="false">K318/F318</f>
        <v>0.702921608330923</v>
      </c>
      <c r="M318" s="0" t="n">
        <f aca="false">LOG(K318)</f>
        <v>3.68663626926229</v>
      </c>
      <c r="N318" s="0" t="n">
        <v>0.03355</v>
      </c>
      <c r="O318" s="0" t="n">
        <v>0.29969</v>
      </c>
    </row>
    <row r="319" customFormat="false" ht="14.5" hidden="false" customHeight="false" outlineLevel="0" collapsed="false">
      <c r="C319" s="0" t="n">
        <v>12.58</v>
      </c>
      <c r="D319" s="0" t="n">
        <v>7.93</v>
      </c>
      <c r="E319" s="0" t="n">
        <v>27.69</v>
      </c>
      <c r="F319" s="0" t="n">
        <v>6962</v>
      </c>
      <c r="G319" s="2" t="n">
        <f aca="false">LOG(F319)</f>
        <v>3.84273401894827</v>
      </c>
      <c r="H319" s="0" t="n">
        <f aca="false">H318-1</f>
        <v>39</v>
      </c>
      <c r="I319" s="0" t="n">
        <v>4098</v>
      </c>
      <c r="J319" s="2" t="n">
        <f aca="false">I319/F319*100</f>
        <v>58.8623958632577</v>
      </c>
      <c r="K319" s="0" t="n">
        <v>4816</v>
      </c>
      <c r="L319" s="2" t="n">
        <f aca="false">K319/F319</f>
        <v>0.691755242746337</v>
      </c>
      <c r="M319" s="0" t="n">
        <f aca="false">LOG(K319)</f>
        <v>3.68268647824977</v>
      </c>
      <c r="N319" s="0" t="n">
        <v>0.04883</v>
      </c>
      <c r="O319" s="0" t="n">
        <v>0.25326</v>
      </c>
    </row>
    <row r="320" customFormat="false" ht="14.5" hidden="false" customHeight="false" outlineLevel="0" collapsed="false">
      <c r="C320" s="0" t="n">
        <v>5.11</v>
      </c>
      <c r="D320" s="0" t="n">
        <v>3.57</v>
      </c>
      <c r="E320" s="0" t="n">
        <v>17.81</v>
      </c>
      <c r="F320" s="0" t="n">
        <v>5663</v>
      </c>
      <c r="G320" s="2" t="n">
        <f aca="false">LOG(F320)</f>
        <v>3.75304656162653</v>
      </c>
      <c r="H320" s="0" t="n">
        <f aca="false">H319-1</f>
        <v>38</v>
      </c>
      <c r="I320" s="0" t="n">
        <v>2710</v>
      </c>
      <c r="J320" s="2" t="n">
        <f aca="false">I320/F320*100</f>
        <v>47.8544940844076</v>
      </c>
      <c r="K320" s="0" t="n">
        <v>4454</v>
      </c>
      <c r="L320" s="2" t="n">
        <f aca="false">K320/F320</f>
        <v>0.786508917534876</v>
      </c>
      <c r="M320" s="0" t="n">
        <f aca="false">LOG(K320)</f>
        <v>3.64875021269802</v>
      </c>
      <c r="N320" s="0" t="n">
        <v>-0.2499</v>
      </c>
      <c r="O320" s="0" t="n">
        <v>-0.37205</v>
      </c>
    </row>
    <row r="321" customFormat="false" ht="14.5" hidden="false" customHeight="false" outlineLevel="0" collapsed="false">
      <c r="C321" s="0" t="n">
        <v>3.27</v>
      </c>
      <c r="D321" s="0" t="n">
        <v>2.43</v>
      </c>
      <c r="E321" s="0" t="n">
        <v>8.94</v>
      </c>
      <c r="F321" s="0" t="n">
        <v>5113</v>
      </c>
      <c r="G321" s="2" t="n">
        <f aca="false">LOG(F321)</f>
        <v>3.70867579272654</v>
      </c>
      <c r="H321" s="0" t="n">
        <f aca="false">H320-1</f>
        <v>37</v>
      </c>
      <c r="I321" s="0" t="n">
        <v>2831</v>
      </c>
      <c r="J321" s="2" t="n">
        <f aca="false">I321/F321*100</f>
        <v>55.3686681009192</v>
      </c>
      <c r="K321" s="0" t="n">
        <v>4256</v>
      </c>
      <c r="L321" s="2" t="n">
        <f aca="false">K321/F321</f>
        <v>0.832388030510464</v>
      </c>
      <c r="M321" s="0" t="n">
        <f aca="false">LOG(K321)</f>
        <v>3.62900161928699</v>
      </c>
      <c r="N321" s="0" t="n">
        <v>-0.27461</v>
      </c>
      <c r="O321" s="0" t="n">
        <v>-0.48112</v>
      </c>
    </row>
    <row r="322" customFormat="false" ht="14.5" hidden="false" customHeight="false" outlineLevel="0" collapsed="false">
      <c r="A322" s="0" t="n">
        <v>65</v>
      </c>
      <c r="C322" s="0" t="n">
        <v>10.35</v>
      </c>
      <c r="D322" s="0" t="n">
        <v>4.07</v>
      </c>
      <c r="E322" s="0" t="n">
        <v>136.71</v>
      </c>
      <c r="F322" s="0" t="n">
        <v>17230</v>
      </c>
      <c r="G322" s="2" t="n">
        <f aca="false">LOG(F322)</f>
        <v>4.23628527744803</v>
      </c>
      <c r="H322" s="0" t="n">
        <v>10</v>
      </c>
      <c r="I322" s="0" t="n">
        <v>15666</v>
      </c>
      <c r="J322" s="2" t="n">
        <f aca="false">I322/F322*100</f>
        <v>90.9228090539756</v>
      </c>
      <c r="K322" s="0" t="n">
        <v>5731</v>
      </c>
      <c r="L322" s="2" t="n">
        <f aca="false">K322/F322</f>
        <v>0.332617527568195</v>
      </c>
      <c r="M322" s="0" t="n">
        <f aca="false">LOG(K322)</f>
        <v>3.75823040845775</v>
      </c>
      <c r="N322" s="0" t="n">
        <v>0.04562</v>
      </c>
      <c r="O322" s="0" t="n">
        <v>0.0232</v>
      </c>
    </row>
    <row r="323" customFormat="false" ht="14.5" hidden="false" customHeight="false" outlineLevel="0" collapsed="false">
      <c r="C323" s="0" t="n">
        <v>-6.72</v>
      </c>
      <c r="D323" s="0" t="n">
        <v>-2.67</v>
      </c>
      <c r="E323" s="0" t="n">
        <v>134.6</v>
      </c>
      <c r="F323" s="0" t="n">
        <v>15298</v>
      </c>
      <c r="G323" s="2" t="n">
        <f aca="false">LOG(F323)</f>
        <v>4.18463465658627</v>
      </c>
      <c r="H323" s="0" t="n">
        <f aca="false">H322-1</f>
        <v>9</v>
      </c>
      <c r="I323" s="0" t="n">
        <v>14194</v>
      </c>
      <c r="J323" s="2" t="n">
        <f aca="false">I323/F323*100</f>
        <v>92.7833703752124</v>
      </c>
      <c r="K323" s="0" t="n">
        <v>4934</v>
      </c>
      <c r="L323" s="2" t="n">
        <f aca="false">K323/F323</f>
        <v>0.322525820368676</v>
      </c>
      <c r="M323" s="0" t="n">
        <f aca="false">LOG(K323)</f>
        <v>3.69319914515372</v>
      </c>
      <c r="N323" s="0" t="n">
        <v>-0.45122</v>
      </c>
      <c r="O323" s="0" t="n">
        <v>-0.75065</v>
      </c>
    </row>
    <row r="324" customFormat="false" ht="14.5" hidden="false" customHeight="false" outlineLevel="0" collapsed="false">
      <c r="C324" s="0" t="n">
        <v>8.16</v>
      </c>
      <c r="D324" s="0" t="n">
        <v>3.36</v>
      </c>
      <c r="E324" s="0" t="n">
        <v>127.43</v>
      </c>
      <c r="F324" s="0" t="n">
        <v>15719</v>
      </c>
      <c r="G324" s="2" t="n">
        <f aca="false">LOG(F324)</f>
        <v>4.1964249139492</v>
      </c>
      <c r="H324" s="0" t="n">
        <f aca="false">H323-1</f>
        <v>8</v>
      </c>
      <c r="I324" s="0" t="n">
        <v>14684</v>
      </c>
      <c r="J324" s="2" t="n">
        <f aca="false">I324/F324*100</f>
        <v>93.4156116801323</v>
      </c>
      <c r="K324" s="0" t="n">
        <v>5128</v>
      </c>
      <c r="L324" s="2" t="n">
        <f aca="false">K324/F324</f>
        <v>0.326229403906101</v>
      </c>
      <c r="M324" s="0" t="n">
        <f aca="false">LOG(K324)</f>
        <v>3.70994801651076</v>
      </c>
      <c r="N324" s="0" t="n">
        <v>-0.00067</v>
      </c>
      <c r="O324" s="0" t="n">
        <v>-0.05067</v>
      </c>
    </row>
    <row r="325" customFormat="false" ht="14.5" hidden="false" customHeight="false" outlineLevel="0" collapsed="false">
      <c r="C325" s="0" t="n">
        <v>7.9</v>
      </c>
      <c r="D325" s="0" t="n">
        <v>2.42</v>
      </c>
      <c r="E325" s="0" t="n">
        <v>200.06</v>
      </c>
      <c r="F325" s="0" t="n">
        <v>13863</v>
      </c>
      <c r="G325" s="2" t="n">
        <f aca="false">LOG(F325)</f>
        <v>4.14185722323837</v>
      </c>
      <c r="H325" s="0" t="n">
        <f aca="false">H324-1</f>
        <v>7</v>
      </c>
      <c r="I325" s="0" t="n">
        <v>12900</v>
      </c>
      <c r="J325" s="2" t="n">
        <f aca="false">I325/F325*100</f>
        <v>93.0534516338455</v>
      </c>
      <c r="K325" s="0" t="n">
        <v>4831</v>
      </c>
      <c r="L325" s="2" t="n">
        <f aca="false">K325/F325</f>
        <v>0.34848156964582</v>
      </c>
      <c r="M325" s="0" t="n">
        <f aca="false">LOG(K325)</f>
        <v>3.68403703748652</v>
      </c>
      <c r="N325" s="0" t="n">
        <v>-0.04719</v>
      </c>
      <c r="O325" s="0" t="n">
        <v>-0.10839</v>
      </c>
    </row>
    <row r="326" customFormat="false" ht="14.5" hidden="false" customHeight="false" outlineLevel="0" collapsed="false">
      <c r="C326" s="0" t="n">
        <v>-35.42</v>
      </c>
      <c r="D326" s="0" t="n">
        <v>-9.98</v>
      </c>
      <c r="E326" s="0" t="n">
        <v>228.4</v>
      </c>
      <c r="F326" s="0" t="n">
        <v>13901</v>
      </c>
      <c r="G326" s="2" t="n">
        <f aca="false">LOG(F326)</f>
        <v>4.14304604333759</v>
      </c>
      <c r="H326" s="0" t="n">
        <f aca="false">H325-1</f>
        <v>6</v>
      </c>
      <c r="I326" s="0" t="n">
        <v>12904</v>
      </c>
      <c r="J326" s="2" t="n">
        <f aca="false">I326/F326*100</f>
        <v>92.827854111215</v>
      </c>
      <c r="K326" s="0" t="n">
        <v>4131</v>
      </c>
      <c r="L326" s="2" t="n">
        <f aca="false">K326/F326</f>
        <v>0.297172865261492</v>
      </c>
      <c r="M326" s="0" t="n">
        <f aca="false">LOG(K326)</f>
        <v>3.61605519497659</v>
      </c>
      <c r="N326" s="0" t="n">
        <v>-1.35342</v>
      </c>
      <c r="O326" s="0" t="n">
        <v>-1.5196</v>
      </c>
    </row>
    <row r="327" customFormat="false" ht="14.5" hidden="false" customHeight="false" outlineLevel="0" collapsed="false">
      <c r="A327" s="0" t="n">
        <v>66</v>
      </c>
      <c r="C327" s="0" t="n">
        <v>10.33</v>
      </c>
      <c r="D327" s="0" t="n">
        <v>8.29</v>
      </c>
      <c r="E327" s="0" t="n">
        <v>10.78</v>
      </c>
      <c r="F327" s="0" t="n">
        <v>10777</v>
      </c>
      <c r="G327" s="2" t="n">
        <f aca="false">LOG(F327)</f>
        <v>4.03249788285711</v>
      </c>
      <c r="H327" s="0" t="n">
        <v>56</v>
      </c>
      <c r="I327" s="0" t="n">
        <v>9582</v>
      </c>
      <c r="J327" s="2" t="n">
        <f aca="false">I327/F327*100</f>
        <v>88.9115709381089</v>
      </c>
      <c r="K327" s="0" t="n">
        <v>7534</v>
      </c>
      <c r="L327" s="2" t="n">
        <f aca="false">K327/F327</f>
        <v>0.699081377006588</v>
      </c>
      <c r="M327" s="0" t="n">
        <f aca="false">LOG(K327)</f>
        <v>3.87702561586725</v>
      </c>
      <c r="N327" s="0" t="n">
        <v>0.17257</v>
      </c>
      <c r="O327" s="0" t="n">
        <v>0.53731</v>
      </c>
    </row>
    <row r="328" customFormat="false" ht="14.5" hidden="false" customHeight="false" outlineLevel="0" collapsed="false">
      <c r="C328" s="0" t="n">
        <v>8.81</v>
      </c>
      <c r="D328" s="0" t="n">
        <v>6.92</v>
      </c>
      <c r="E328" s="0" t="n">
        <v>7.32</v>
      </c>
      <c r="F328" s="0" t="n">
        <v>10596</v>
      </c>
      <c r="G328" s="2" t="n">
        <f aca="false">LOG(F328)</f>
        <v>4.02514194962519</v>
      </c>
      <c r="H328" s="0" t="n">
        <f aca="false">H327-1</f>
        <v>55</v>
      </c>
      <c r="I328" s="0" t="n">
        <v>9659</v>
      </c>
      <c r="J328" s="2" t="n">
        <f aca="false">I328/F328*100</f>
        <v>91.157040392601</v>
      </c>
      <c r="K328" s="0" t="n">
        <v>7339</v>
      </c>
      <c r="L328" s="2" t="n">
        <f aca="false">K328/F328</f>
        <v>0.692619856549641</v>
      </c>
      <c r="M328" s="0" t="n">
        <f aca="false">LOG(K328)</f>
        <v>3.86563688769963</v>
      </c>
      <c r="N328" s="0" t="n">
        <v>0.13845</v>
      </c>
      <c r="O328" s="0" t="n">
        <v>0.38462</v>
      </c>
    </row>
    <row r="329" customFormat="false" ht="14.5" hidden="false" customHeight="false" outlineLevel="0" collapsed="false">
      <c r="C329" s="0" t="n">
        <v>5.95</v>
      </c>
      <c r="D329" s="0" t="n">
        <v>4.76</v>
      </c>
      <c r="E329" s="0" t="n">
        <v>7.81</v>
      </c>
      <c r="F329" s="0" t="n">
        <v>10130</v>
      </c>
      <c r="G329" s="2" t="n">
        <f aca="false">LOG(F329)</f>
        <v>4.00560944536028</v>
      </c>
      <c r="H329" s="0" t="n">
        <f aca="false">H328-1</f>
        <v>54</v>
      </c>
      <c r="I329" s="0" t="n">
        <v>8480</v>
      </c>
      <c r="J329" s="2" t="n">
        <f aca="false">I329/F329*100</f>
        <v>83.7117472852912</v>
      </c>
      <c r="K329" s="0" t="n">
        <v>6842</v>
      </c>
      <c r="L329" s="2" t="n">
        <f aca="false">K329/F329</f>
        <v>0.675419545903258</v>
      </c>
      <c r="M329" s="0" t="n">
        <f aca="false">LOG(K329)</f>
        <v>3.83518306984904</v>
      </c>
      <c r="N329" s="0" t="n">
        <v>0.01963</v>
      </c>
      <c r="O329" s="0" t="n">
        <v>0.08681</v>
      </c>
    </row>
    <row r="330" customFormat="false" ht="14.5" hidden="false" customHeight="false" outlineLevel="0" collapsed="false">
      <c r="C330" s="0" t="n">
        <v>19.62</v>
      </c>
      <c r="D330" s="0" t="n">
        <v>15.88</v>
      </c>
      <c r="E330" s="0" t="n">
        <v>8.38</v>
      </c>
      <c r="F330" s="0" t="n">
        <v>9868</v>
      </c>
      <c r="G330" s="2" t="n">
        <f aca="false">LOG(F330)</f>
        <v>3.9942291408177</v>
      </c>
      <c r="H330" s="0" t="n">
        <f aca="false">H329-1</f>
        <v>53</v>
      </c>
      <c r="I330" s="0" t="n">
        <v>8173</v>
      </c>
      <c r="J330" s="2" t="n">
        <f aca="false">I330/F330*100</f>
        <v>82.8232671260641</v>
      </c>
      <c r="K330" s="0" t="n">
        <v>6429</v>
      </c>
      <c r="L330" s="2" t="n">
        <f aca="false">K330/F330</f>
        <v>0.651499797324686</v>
      </c>
      <c r="M330" s="0" t="n">
        <f aca="false">LOG(K330)</f>
        <v>3.80814342576149</v>
      </c>
      <c r="N330" s="0" t="n">
        <v>0.43975</v>
      </c>
      <c r="O330" s="0" t="n">
        <v>1.40931</v>
      </c>
    </row>
    <row r="331" customFormat="false" ht="14.5" hidden="false" customHeight="false" outlineLevel="0" collapsed="false">
      <c r="C331" s="0" t="n">
        <v>11.64</v>
      </c>
      <c r="D331" s="0" t="n">
        <v>8.58</v>
      </c>
      <c r="E331" s="0" t="n">
        <v>17.07</v>
      </c>
      <c r="F331" s="0" t="n">
        <v>9237</v>
      </c>
      <c r="G331" s="2" t="n">
        <f aca="false">LOG(F331)</f>
        <v>3.96553094362286</v>
      </c>
      <c r="H331" s="0" t="n">
        <f aca="false">H330-1</f>
        <v>52</v>
      </c>
      <c r="I331" s="0" t="n">
        <v>7818</v>
      </c>
      <c r="J331" s="2" t="n">
        <f aca="false">I331/F331*100</f>
        <v>84.6378694381293</v>
      </c>
      <c r="K331" s="0" t="n">
        <v>6300</v>
      </c>
      <c r="L331" s="2" t="n">
        <f aca="false">K331/F331</f>
        <v>0.682039623254303</v>
      </c>
      <c r="M331" s="0" t="n">
        <f aca="false">LOG(K331)</f>
        <v>3.79934054945358</v>
      </c>
      <c r="N331" s="0" t="n">
        <v>0.19154</v>
      </c>
      <c r="O331" s="0" t="n">
        <v>0.54865</v>
      </c>
    </row>
    <row r="332" customFormat="false" ht="14.5" hidden="false" customHeight="false" outlineLevel="0" collapsed="false">
      <c r="A332" s="0" t="n">
        <v>67</v>
      </c>
      <c r="C332" s="0" t="n">
        <v>10.3</v>
      </c>
      <c r="D332" s="0" t="n">
        <v>4.37</v>
      </c>
      <c r="E332" s="0" t="n">
        <v>113.31</v>
      </c>
      <c r="F332" s="0" t="n">
        <v>19679</v>
      </c>
      <c r="G332" s="2" t="n">
        <f aca="false">LOG(F332)</f>
        <v>4.2940030257256</v>
      </c>
      <c r="H332" s="0" t="n">
        <v>24</v>
      </c>
      <c r="I332" s="0" t="n">
        <v>18507</v>
      </c>
      <c r="J332" s="2" t="n">
        <f aca="false">I332/F332*100</f>
        <v>94.044412825855</v>
      </c>
      <c r="K332" s="0" t="n">
        <v>7676</v>
      </c>
      <c r="L332" s="2" t="n">
        <f aca="false">K332/F332</f>
        <v>0.390060470552366</v>
      </c>
      <c r="M332" s="0" t="n">
        <f aca="false">LOG(K332)</f>
        <v>3.88513496606343</v>
      </c>
      <c r="N332" s="0" t="n">
        <v>0.08662</v>
      </c>
      <c r="O332" s="0" t="n">
        <v>0.09247</v>
      </c>
    </row>
    <row r="333" customFormat="false" ht="14.5" hidden="false" customHeight="false" outlineLevel="0" collapsed="false">
      <c r="C333" s="0" t="n">
        <v>11.92</v>
      </c>
      <c r="D333" s="0" t="n">
        <v>4.84</v>
      </c>
      <c r="E333" s="0" t="n">
        <v>120.93</v>
      </c>
      <c r="F333" s="0" t="n">
        <v>19559</v>
      </c>
      <c r="G333" s="2" t="n">
        <f aca="false">LOG(F333)</f>
        <v>4.29134664668963</v>
      </c>
      <c r="H333" s="0" t="n">
        <f aca="false">H332-1</f>
        <v>23</v>
      </c>
      <c r="I333" s="0" t="n">
        <v>18456</v>
      </c>
      <c r="J333" s="2" t="n">
        <f aca="false">I333/F333*100</f>
        <v>94.3606523850913</v>
      </c>
      <c r="K333" s="0" t="n">
        <v>7536</v>
      </c>
      <c r="L333" s="2" t="n">
        <f aca="false">K333/F333</f>
        <v>0.385295771767473</v>
      </c>
      <c r="M333" s="0" t="n">
        <f aca="false">LOG(K333)</f>
        <v>3.87714088978482</v>
      </c>
      <c r="N333" s="0" t="n">
        <v>0.1332</v>
      </c>
      <c r="O333" s="0" t="n">
        <v>0.15469</v>
      </c>
    </row>
    <row r="334" customFormat="false" ht="14.5" hidden="false" customHeight="false" outlineLevel="0" collapsed="false">
      <c r="C334" s="0" t="n">
        <v>6.31</v>
      </c>
      <c r="D334" s="0" t="n">
        <v>4.68</v>
      </c>
      <c r="E334" s="0" t="n">
        <v>20.04</v>
      </c>
      <c r="F334" s="0" t="n">
        <v>19377</v>
      </c>
      <c r="G334" s="2" t="n">
        <f aca="false">LOG(F334)</f>
        <v>4.28728653926281</v>
      </c>
      <c r="H334" s="0" t="n">
        <f aca="false">H333-1</f>
        <v>22</v>
      </c>
      <c r="I334" s="0" t="n">
        <v>18493</v>
      </c>
      <c r="J334" s="2" t="n">
        <f aca="false">I334/F334*100</f>
        <v>95.4378902822934</v>
      </c>
      <c r="K334" s="0" t="n">
        <v>7685</v>
      </c>
      <c r="L334" s="2" t="n">
        <f aca="false">K334/F334</f>
        <v>0.396604221499716</v>
      </c>
      <c r="M334" s="0" t="n">
        <f aca="false">LOG(K334)</f>
        <v>3.88564387183576</v>
      </c>
      <c r="N334" s="0" t="n">
        <v>-0.00091</v>
      </c>
      <c r="O334" s="0" t="n">
        <v>0.03702</v>
      </c>
    </row>
    <row r="335" customFormat="false" ht="14.5" hidden="false" customHeight="false" outlineLevel="0" collapsed="false">
      <c r="C335" s="0" t="n">
        <v>5.39</v>
      </c>
      <c r="D335" s="0" t="n">
        <v>2.65</v>
      </c>
      <c r="E335" s="0" t="n">
        <v>91.54</v>
      </c>
      <c r="F335" s="0" t="n">
        <v>15705</v>
      </c>
      <c r="G335" s="2" t="n">
        <f aca="false">LOG(F335)</f>
        <v>4.19603794073452</v>
      </c>
      <c r="H335" s="0" t="n">
        <f aca="false">H334-1</f>
        <v>21</v>
      </c>
      <c r="I335" s="0" t="n">
        <v>11472</v>
      </c>
      <c r="J335" s="2" t="n">
        <f aca="false">I335/F335*100</f>
        <v>73.0468003820439</v>
      </c>
      <c r="K335" s="0" t="n">
        <v>7133</v>
      </c>
      <c r="L335" s="2" t="n">
        <f aca="false">K335/F335</f>
        <v>0.454186564788284</v>
      </c>
      <c r="M335" s="0" t="n">
        <f aca="false">LOG(K335)</f>
        <v>3.85327222402068</v>
      </c>
      <c r="N335" s="0" t="n">
        <v>-0.18696</v>
      </c>
      <c r="O335" s="0" t="n">
        <v>-0.30631</v>
      </c>
    </row>
    <row r="336" customFormat="false" ht="14.5" hidden="false" customHeight="false" outlineLevel="0" collapsed="false">
      <c r="C336" s="0" t="n">
        <v>3.32</v>
      </c>
      <c r="D336" s="0" t="n">
        <v>1.67</v>
      </c>
      <c r="E336" s="0" t="n">
        <v>86.19</v>
      </c>
      <c r="F336" s="0" t="n">
        <v>15112</v>
      </c>
      <c r="G336" s="2" t="n">
        <f aca="false">LOG(F336)</f>
        <v>4.17932194491378</v>
      </c>
      <c r="H336" s="0" t="n">
        <f aca="false">H335-1</f>
        <v>20</v>
      </c>
      <c r="I336" s="0" t="n">
        <v>11365</v>
      </c>
      <c r="J336" s="2" t="n">
        <f aca="false">I336/F336*100</f>
        <v>75.2051349920593</v>
      </c>
      <c r="K336" s="0" t="n">
        <v>6709</v>
      </c>
      <c r="L336" s="2" t="n">
        <f aca="false">K336/F336</f>
        <v>0.443951826363155</v>
      </c>
      <c r="M336" s="0" t="n">
        <f aca="false">LOG(K336)</f>
        <v>3.82665779187587</v>
      </c>
      <c r="N336" s="0" t="n">
        <v>-0.23246</v>
      </c>
      <c r="O336" s="0" t="n">
        <v>-0.40886</v>
      </c>
    </row>
    <row r="337" customFormat="false" ht="14.5" hidden="false" customHeight="false" outlineLevel="0" collapsed="false">
      <c r="A337" s="0" t="n">
        <v>68</v>
      </c>
      <c r="C337" s="0" t="n">
        <v>10.29</v>
      </c>
      <c r="D337" s="0" t="n">
        <v>7.55</v>
      </c>
      <c r="E337" s="0" t="n">
        <v>23.33</v>
      </c>
      <c r="F337" s="0" t="n">
        <v>20632</v>
      </c>
      <c r="G337" s="2" t="n">
        <f aca="false">LOG(F337)</f>
        <v>4.31454132912988</v>
      </c>
      <c r="H337" s="0" t="n">
        <v>20</v>
      </c>
      <c r="I337" s="0" t="n">
        <v>18303</v>
      </c>
      <c r="J337" s="2" t="n">
        <f aca="false">I337/F337*100</f>
        <v>88.7117099651028</v>
      </c>
      <c r="K337" s="0" t="n">
        <v>7512</v>
      </c>
      <c r="L337" s="2" t="n">
        <f aca="false">K337/F337</f>
        <v>0.364094610314075</v>
      </c>
      <c r="M337" s="0" t="n">
        <f aca="false">LOG(K337)</f>
        <v>3.87575557925805</v>
      </c>
      <c r="N337" s="0" t="n">
        <v>0.08868</v>
      </c>
      <c r="O337" s="0" t="n">
        <v>0.33969</v>
      </c>
    </row>
    <row r="338" customFormat="false" ht="14.5" hidden="false" customHeight="false" outlineLevel="0" collapsed="false">
      <c r="C338" s="0" t="n">
        <v>-1.37</v>
      </c>
      <c r="D338" s="0" t="n">
        <v>-0.88</v>
      </c>
      <c r="E338" s="0" t="n">
        <v>31.98</v>
      </c>
      <c r="F338" s="0" t="n">
        <v>17763</v>
      </c>
      <c r="G338" s="2" t="n">
        <f aca="false">LOG(F338)</f>
        <v>4.24951631580166</v>
      </c>
      <c r="H338" s="0" t="n">
        <f aca="false">H337-1</f>
        <v>19</v>
      </c>
      <c r="I338" s="0" t="n">
        <v>14894</v>
      </c>
      <c r="J338" s="2" t="n">
        <f aca="false">I338/F338*100</f>
        <v>83.8484490232506</v>
      </c>
      <c r="K338" s="0" t="n">
        <v>7465</v>
      </c>
      <c r="L338" s="2" t="n">
        <f aca="false">K338/F338</f>
        <v>0.420255587457074</v>
      </c>
      <c r="M338" s="0" t="n">
        <f aca="false">LOG(K338)</f>
        <v>3.87302981206104</v>
      </c>
      <c r="N338" s="0" t="n">
        <v>-0.31764</v>
      </c>
      <c r="O338" s="0" t="n">
        <v>-0.71408</v>
      </c>
    </row>
    <row r="339" customFormat="false" ht="14.5" hidden="false" customHeight="false" outlineLevel="0" collapsed="false">
      <c r="C339" s="0" t="n">
        <v>10.27</v>
      </c>
      <c r="D339" s="0" t="n">
        <v>6.68</v>
      </c>
      <c r="E339" s="0" t="n">
        <v>37.38</v>
      </c>
      <c r="F339" s="0" t="n">
        <v>18168</v>
      </c>
      <c r="G339" s="2" t="n">
        <f aca="false">LOG(F339)</f>
        <v>4.25930712121168</v>
      </c>
      <c r="H339" s="0" t="n">
        <f aca="false">H338-1</f>
        <v>18</v>
      </c>
      <c r="I339" s="0" t="n">
        <v>14922</v>
      </c>
      <c r="J339" s="2" t="n">
        <f aca="false">I339/F339*100</f>
        <v>82.1334214002642</v>
      </c>
      <c r="K339" s="0" t="n">
        <v>6942</v>
      </c>
      <c r="L339" s="2" t="n">
        <f aca="false">K339/F339</f>
        <v>0.382100396301189</v>
      </c>
      <c r="M339" s="0" t="n">
        <f aca="false">LOG(K339)</f>
        <v>3.84148460933539</v>
      </c>
      <c r="N339" s="0" t="n">
        <v>0.04148</v>
      </c>
      <c r="O339" s="0" t="n">
        <v>0.19411</v>
      </c>
    </row>
    <row r="340" customFormat="false" ht="14.5" hidden="false" customHeight="false" outlineLevel="0" collapsed="false">
      <c r="C340" s="0" t="n">
        <v>9.28</v>
      </c>
      <c r="D340" s="0" t="n">
        <v>6.13</v>
      </c>
      <c r="E340" s="0" t="n">
        <v>37.19</v>
      </c>
      <c r="F340" s="0" t="n">
        <v>18305</v>
      </c>
      <c r="G340" s="2" t="n">
        <f aca="false">LOG(F340)</f>
        <v>4.26256973321755</v>
      </c>
      <c r="H340" s="0" t="n">
        <f aca="false">H339-1</f>
        <v>17</v>
      </c>
      <c r="I340" s="0" t="n">
        <v>14943</v>
      </c>
      <c r="J340" s="2" t="n">
        <f aca="false">I340/F340*100</f>
        <v>81.633433488118</v>
      </c>
      <c r="K340" s="0" t="n">
        <v>6781</v>
      </c>
      <c r="L340" s="2" t="n">
        <f aca="false">K340/F340</f>
        <v>0.370445233542748</v>
      </c>
      <c r="M340" s="0" t="n">
        <f aca="false">LOG(K340)</f>
        <v>3.83129374437701</v>
      </c>
      <c r="N340" s="0" t="n">
        <v>0.0103</v>
      </c>
      <c r="O340" s="0" t="n">
        <v>0.12647</v>
      </c>
    </row>
    <row r="341" customFormat="false" ht="14.5" hidden="false" customHeight="false" outlineLevel="0" collapsed="false">
      <c r="C341" s="0" t="n">
        <v>11.67</v>
      </c>
      <c r="D341" s="0" t="n">
        <v>7.12</v>
      </c>
      <c r="E341" s="0" t="n">
        <v>47.01</v>
      </c>
      <c r="F341" s="0" t="n">
        <v>14434</v>
      </c>
      <c r="G341" s="2" t="n">
        <f aca="false">LOG(F341)</f>
        <v>4.15938670096175</v>
      </c>
      <c r="H341" s="0" t="n">
        <f aca="false">H340-1</f>
        <v>16</v>
      </c>
      <c r="I341" s="0" t="n">
        <v>12488</v>
      </c>
      <c r="J341" s="2" t="n">
        <f aca="false">I341/F341*100</f>
        <v>86.5179437439379</v>
      </c>
      <c r="K341" s="0" t="n">
        <v>6308</v>
      </c>
      <c r="L341" s="2" t="n">
        <f aca="false">K341/F341</f>
        <v>0.437023694055702</v>
      </c>
      <c r="M341" s="0" t="n">
        <f aca="false">LOG(K341)</f>
        <v>3.79989168465687</v>
      </c>
      <c r="N341" s="0" t="n">
        <v>0.08549</v>
      </c>
      <c r="O341" s="0" t="n">
        <v>0.25888</v>
      </c>
    </row>
    <row r="342" customFormat="false" ht="14.5" hidden="false" customHeight="false" outlineLevel="0" collapsed="false">
      <c r="A342" s="0" t="n">
        <v>69</v>
      </c>
      <c r="C342" s="0" t="n">
        <v>10.26</v>
      </c>
      <c r="D342" s="0" t="n">
        <v>2.33</v>
      </c>
      <c r="E342" s="0" t="n">
        <v>249.22</v>
      </c>
      <c r="F342" s="0" t="n">
        <v>7909</v>
      </c>
      <c r="G342" s="2" t="n">
        <f aca="false">LOG(F342)</f>
        <v>3.89812157554111</v>
      </c>
      <c r="H342" s="0" t="n">
        <v>41</v>
      </c>
      <c r="I342" s="0" t="n">
        <v>6900</v>
      </c>
      <c r="J342" s="2" t="n">
        <f aca="false">I342/F342*100</f>
        <v>87.2423820963459</v>
      </c>
      <c r="K342" s="0" t="n">
        <v>4092</v>
      </c>
      <c r="L342" s="2" t="n">
        <f aca="false">K342/F342</f>
        <v>0.517385257301808</v>
      </c>
      <c r="M342" s="0" t="n">
        <f aca="false">LOG(K342)</f>
        <v>3.61193562504012</v>
      </c>
      <c r="N342" s="0" t="n">
        <v>0.09995</v>
      </c>
      <c r="O342" s="0" t="n">
        <v>0.06791</v>
      </c>
    </row>
    <row r="343" customFormat="false" ht="14.5" hidden="false" customHeight="false" outlineLevel="0" collapsed="false">
      <c r="C343" s="0" t="n">
        <v>8.16</v>
      </c>
      <c r="D343" s="0" t="n">
        <v>1.66</v>
      </c>
      <c r="E343" s="0" t="n">
        <v>281.85</v>
      </c>
      <c r="F343" s="0" t="n">
        <v>8199</v>
      </c>
      <c r="G343" s="2" t="n">
        <f aca="false">LOG(F343)</f>
        <v>3.91376088641232</v>
      </c>
      <c r="H343" s="0" t="n">
        <f aca="false">H342-1</f>
        <v>40</v>
      </c>
      <c r="I343" s="0" t="n">
        <v>7016</v>
      </c>
      <c r="J343" s="2" t="n">
        <f aca="false">I343/F343*100</f>
        <v>85.5714111477009</v>
      </c>
      <c r="K343" s="0" t="n">
        <v>4238</v>
      </c>
      <c r="L343" s="2" t="n">
        <f aca="false">K343/F343</f>
        <v>0.516892303939505</v>
      </c>
      <c r="M343" s="0" t="n">
        <f aca="false">LOG(K343)</f>
        <v>3.62716095237478</v>
      </c>
      <c r="N343" s="0" t="n">
        <v>0.00567</v>
      </c>
      <c r="O343" s="0" t="n">
        <v>-0.00342</v>
      </c>
    </row>
    <row r="344" customFormat="false" ht="14.5" hidden="false" customHeight="false" outlineLevel="0" collapsed="false">
      <c r="C344" s="0" t="n">
        <v>8.02</v>
      </c>
      <c r="D344" s="0" t="n">
        <v>1.54</v>
      </c>
      <c r="E344" s="0" t="n">
        <v>322.2</v>
      </c>
      <c r="F344" s="0" t="n">
        <v>7973</v>
      </c>
      <c r="G344" s="2" t="n">
        <f aca="false">LOG(F344)</f>
        <v>3.90162176409336</v>
      </c>
      <c r="H344" s="0" t="n">
        <f aca="false">H343-1</f>
        <v>39</v>
      </c>
      <c r="I344" s="0" t="n">
        <v>7150</v>
      </c>
      <c r="J344" s="2" t="n">
        <f aca="false">I344/F344*100</f>
        <v>89.67766210962</v>
      </c>
      <c r="K344" s="0" t="n">
        <v>3786</v>
      </c>
      <c r="L344" s="2" t="n">
        <f aca="false">K344/F344</f>
        <v>0.474852627618211</v>
      </c>
      <c r="M344" s="0" t="n">
        <f aca="false">LOG(K344)</f>
        <v>3.57818060962778</v>
      </c>
      <c r="N344" s="0" t="n">
        <v>0.02391</v>
      </c>
      <c r="O344" s="0" t="n">
        <v>0.0681</v>
      </c>
    </row>
    <row r="345" customFormat="false" ht="14.5" hidden="false" customHeight="false" outlineLevel="0" collapsed="false">
      <c r="C345" s="0" t="n">
        <v>10.46</v>
      </c>
      <c r="D345" s="0" t="n">
        <v>1.85</v>
      </c>
      <c r="E345" s="0" t="n">
        <v>381.47</v>
      </c>
      <c r="F345" s="0" t="n">
        <v>7967</v>
      </c>
      <c r="G345" s="2" t="n">
        <f aca="false">LOG(F345)</f>
        <v>3.90129481716557</v>
      </c>
      <c r="H345" s="0" t="n">
        <f aca="false">H344-1</f>
        <v>38</v>
      </c>
      <c r="I345" s="0" t="n">
        <v>7207</v>
      </c>
      <c r="J345" s="2" t="n">
        <f aca="false">I345/F345*100</f>
        <v>90.4606501820008</v>
      </c>
      <c r="K345" s="0" t="n">
        <v>3454</v>
      </c>
      <c r="L345" s="2" t="n">
        <f aca="false">K345/F345</f>
        <v>0.433538345675913</v>
      </c>
      <c r="M345" s="0" t="n">
        <f aca="false">LOG(K345)</f>
        <v>3.53832233323144</v>
      </c>
      <c r="N345" s="0" t="n">
        <v>0.09459</v>
      </c>
      <c r="O345" s="0" t="n">
        <v>0.18434</v>
      </c>
    </row>
    <row r="346" customFormat="false" ht="14.5" hidden="false" customHeight="false" outlineLevel="0" collapsed="false">
      <c r="C346" s="0" t="n">
        <v>-20.02</v>
      </c>
      <c r="D346" s="0" t="n">
        <v>-3.7</v>
      </c>
      <c r="E346" s="0" t="n">
        <v>351.03</v>
      </c>
      <c r="F346" s="0" t="n">
        <v>6845</v>
      </c>
      <c r="G346" s="2" t="n">
        <f aca="false">LOG(F346)</f>
        <v>3.83537345247001</v>
      </c>
      <c r="H346" s="0" t="n">
        <f aca="false">H345-1</f>
        <v>37</v>
      </c>
      <c r="I346" s="0" t="n">
        <v>6154</v>
      </c>
      <c r="J346" s="2" t="n">
        <f aca="false">I346/F346*100</f>
        <v>89.9050401753105</v>
      </c>
      <c r="K346" s="0" t="n">
        <v>3243</v>
      </c>
      <c r="L346" s="2" t="n">
        <f aca="false">K346/F346</f>
        <v>0.473776479181885</v>
      </c>
      <c r="M346" s="0" t="n">
        <f aca="false">LOG(K346)</f>
        <v>3.51094694867297</v>
      </c>
      <c r="N346" s="0" t="n">
        <v>-0.83767</v>
      </c>
      <c r="O346" s="0" t="n">
        <v>-0.52155</v>
      </c>
    </row>
    <row r="347" customFormat="false" ht="14.5" hidden="false" customHeight="false" outlineLevel="0" collapsed="false">
      <c r="A347" s="0" t="n">
        <v>70</v>
      </c>
      <c r="C347" s="0" t="n">
        <v>10.19</v>
      </c>
      <c r="D347" s="0" t="n">
        <v>8.8</v>
      </c>
      <c r="E347" s="0" t="n">
        <v>4.23</v>
      </c>
      <c r="F347" s="0" t="n">
        <v>7192</v>
      </c>
      <c r="G347" s="2" t="n">
        <f aca="false">LOG(F347)</f>
        <v>3.85684967872517</v>
      </c>
      <c r="H347" s="0" t="n">
        <v>46</v>
      </c>
      <c r="I347" s="0" t="n">
        <v>6376</v>
      </c>
      <c r="J347" s="2" t="n">
        <f aca="false">I347/F347*100</f>
        <v>88.6540600667408</v>
      </c>
      <c r="K347" s="0" t="n">
        <v>6339</v>
      </c>
      <c r="L347" s="2" t="n">
        <f aca="false">K347/F347</f>
        <v>0.881395995550612</v>
      </c>
      <c r="M347" s="0" t="n">
        <f aca="false">LOG(K347)</f>
        <v>3.80202075177198</v>
      </c>
      <c r="N347" s="0" t="n">
        <v>0.09879</v>
      </c>
      <c r="O347" s="0" t="n">
        <v>0.48823</v>
      </c>
    </row>
    <row r="348" customFormat="false" ht="14.5" hidden="false" customHeight="false" outlineLevel="0" collapsed="false">
      <c r="C348" s="0" t="n">
        <v>11.95</v>
      </c>
      <c r="D348" s="0" t="n">
        <v>10.19</v>
      </c>
      <c r="E348" s="0" t="n">
        <v>5.28</v>
      </c>
      <c r="F348" s="0" t="n">
        <v>6842</v>
      </c>
      <c r="G348" s="2" t="n">
        <f aca="false">LOG(F348)</f>
        <v>3.83518306984904</v>
      </c>
      <c r="H348" s="0" t="n">
        <f aca="false">H347-1</f>
        <v>45</v>
      </c>
      <c r="I348" s="0" t="n">
        <v>6300</v>
      </c>
      <c r="J348" s="2" t="n">
        <f aca="false">I348/F348*100</f>
        <v>92.0783396667641</v>
      </c>
      <c r="K348" s="0" t="n">
        <v>6183</v>
      </c>
      <c r="L348" s="2" t="n">
        <f aca="false">K348/F348</f>
        <v>0.903683133586671</v>
      </c>
      <c r="M348" s="0" t="n">
        <f aca="false">LOG(K348)</f>
        <v>3.79119924649888</v>
      </c>
      <c r="N348" s="0" t="n">
        <v>0.16248</v>
      </c>
      <c r="O348" s="0" t="n">
        <v>0.66645</v>
      </c>
    </row>
    <row r="349" customFormat="false" ht="14.5" hidden="false" customHeight="false" outlineLevel="0" collapsed="false">
      <c r="C349" s="0" t="n">
        <v>16.71</v>
      </c>
      <c r="D349" s="0" t="n">
        <v>13.95</v>
      </c>
      <c r="E349" s="0" t="n">
        <v>6.22</v>
      </c>
      <c r="F349" s="0" t="n">
        <v>6469</v>
      </c>
      <c r="G349" s="2" t="n">
        <f aca="false">LOG(F349)</f>
        <v>3.81083715114049</v>
      </c>
      <c r="H349" s="0" t="n">
        <f aca="false">H348-1</f>
        <v>44</v>
      </c>
      <c r="I349" s="0" t="n">
        <v>6055</v>
      </c>
      <c r="J349" s="2" t="n">
        <f aca="false">I349/F349*100</f>
        <v>93.6002473334364</v>
      </c>
      <c r="K349" s="0" t="n">
        <v>6031</v>
      </c>
      <c r="L349" s="2" t="n">
        <f aca="false">K349/F349</f>
        <v>0.93229247178853</v>
      </c>
      <c r="M349" s="0" t="n">
        <f aca="false">LOG(K349)</f>
        <v>3.78038932847095</v>
      </c>
      <c r="N349" s="0" t="n">
        <v>0.30692</v>
      </c>
      <c r="O349" s="0" t="n">
        <v>1.11168</v>
      </c>
    </row>
    <row r="350" customFormat="false" ht="14.5" hidden="false" customHeight="false" outlineLevel="0" collapsed="false">
      <c r="C350" s="0" t="n">
        <v>16.37</v>
      </c>
      <c r="D350" s="0" t="n">
        <v>12.82</v>
      </c>
      <c r="E350" s="0" t="n">
        <v>13.53</v>
      </c>
      <c r="F350" s="0" t="n">
        <v>6137</v>
      </c>
      <c r="G350" s="2" t="n">
        <f aca="false">LOG(F350)</f>
        <v>3.78795612328393</v>
      </c>
      <c r="H350" s="0" t="n">
        <f aca="false">H349-1</f>
        <v>43</v>
      </c>
      <c r="I350" s="0" t="n">
        <v>5752</v>
      </c>
      <c r="J350" s="2" t="n">
        <f aca="false">I350/F350*100</f>
        <v>93.7265765031775</v>
      </c>
      <c r="K350" s="0" t="n">
        <v>5570</v>
      </c>
      <c r="L350" s="2" t="n">
        <f aca="false">K350/F350</f>
        <v>0.907609581228613</v>
      </c>
      <c r="M350" s="0" t="n">
        <f aca="false">LOG(K350)</f>
        <v>3.74585519517373</v>
      </c>
      <c r="N350" s="0" t="n">
        <v>0.30267</v>
      </c>
      <c r="O350" s="0" t="n">
        <v>0.99449</v>
      </c>
    </row>
    <row r="351" customFormat="false" ht="14.5" hidden="false" customHeight="false" outlineLevel="0" collapsed="false">
      <c r="C351" s="0" t="n">
        <v>7.57</v>
      </c>
      <c r="D351" s="0" t="n">
        <v>5.75</v>
      </c>
      <c r="E351" s="0" t="n">
        <v>19.45</v>
      </c>
      <c r="F351" s="0" t="n">
        <v>5683</v>
      </c>
      <c r="G351" s="2" t="n">
        <f aca="false">LOG(F351)</f>
        <v>3.75457765604473</v>
      </c>
      <c r="H351" s="0" t="n">
        <f aca="false">H350-1</f>
        <v>42</v>
      </c>
      <c r="I351" s="0" t="n">
        <v>5549</v>
      </c>
      <c r="J351" s="2" t="n">
        <f aca="false">I351/F351*100</f>
        <v>97.6420904451874</v>
      </c>
      <c r="K351" s="0" t="n">
        <v>4813</v>
      </c>
      <c r="L351" s="2" t="n">
        <f aca="false">K351/F351</f>
        <v>0.846911842336794</v>
      </c>
      <c r="M351" s="0" t="n">
        <f aca="false">LOG(K351)</f>
        <v>3.68241586167736</v>
      </c>
      <c r="N351" s="0" t="n">
        <v>0.07448</v>
      </c>
      <c r="O351" s="0" t="n">
        <v>0.21425</v>
      </c>
    </row>
    <row r="352" customFormat="false" ht="14.5" hidden="false" customHeight="false" outlineLevel="0" collapsed="false">
      <c r="A352" s="0" t="n">
        <v>71</v>
      </c>
      <c r="C352" s="0" t="n">
        <v>10.07</v>
      </c>
      <c r="D352" s="0" t="n">
        <v>6.28</v>
      </c>
      <c r="E352" s="0" t="n">
        <v>46.15</v>
      </c>
      <c r="F352" s="0" t="n">
        <v>34</v>
      </c>
      <c r="G352" s="2" t="n">
        <f aca="false">LOG(F352)</f>
        <v>1.53147891704226</v>
      </c>
      <c r="H352" s="0" t="n">
        <v>28</v>
      </c>
      <c r="I352" s="0" t="n">
        <v>29</v>
      </c>
      <c r="J352" s="2" t="n">
        <f aca="false">I352/F352*100</f>
        <v>85.2941176470588</v>
      </c>
      <c r="K352" s="0" t="n">
        <v>49</v>
      </c>
      <c r="L352" s="2" t="n">
        <f aca="false">K352/F352</f>
        <v>1.44117647058824</v>
      </c>
      <c r="M352" s="0" t="n">
        <f aca="false">LOG(K352)</f>
        <v>1.69019608002851</v>
      </c>
      <c r="N352" s="0" t="n">
        <v>0.36066</v>
      </c>
      <c r="O352" s="0" t="n">
        <v>0.51217</v>
      </c>
    </row>
    <row r="353" customFormat="false" ht="14.5" hidden="false" customHeight="false" outlineLevel="0" collapsed="false">
      <c r="C353" s="0" t="n">
        <v>13.66</v>
      </c>
      <c r="D353" s="0" t="n">
        <v>7.11</v>
      </c>
      <c r="E353" s="0" t="n">
        <v>63.02</v>
      </c>
      <c r="F353" s="0" t="n">
        <v>37</v>
      </c>
      <c r="G353" s="2" t="n">
        <f aca="false">LOG(F353)</f>
        <v>1.56820172406699</v>
      </c>
      <c r="H353" s="0" t="n">
        <f aca="false">H352-1</f>
        <v>27</v>
      </c>
      <c r="I353" s="0" t="n">
        <v>31</v>
      </c>
      <c r="J353" s="2" t="n">
        <f aca="false">I353/F353*100</f>
        <v>83.7837837837838</v>
      </c>
      <c r="K353" s="0" t="n">
        <v>55</v>
      </c>
      <c r="L353" s="2" t="n">
        <f aca="false">K353/F353</f>
        <v>1.48648648648649</v>
      </c>
      <c r="M353" s="0" t="n">
        <f aca="false">LOG(K353)</f>
        <v>1.74036268949424</v>
      </c>
      <c r="N353" s="0" t="n">
        <v>0.43171</v>
      </c>
      <c r="O353" s="0" t="n">
        <v>0.58558</v>
      </c>
    </row>
    <row r="354" customFormat="false" ht="14.5" hidden="false" customHeight="false" outlineLevel="0" collapsed="false">
      <c r="C354" s="0" t="n">
        <v>-5.53</v>
      </c>
      <c r="D354" s="0" t="n">
        <v>-2.4</v>
      </c>
      <c r="E354" s="0" t="n">
        <v>87.18</v>
      </c>
      <c r="F354" s="0" t="n">
        <v>38</v>
      </c>
      <c r="G354" s="2" t="n">
        <f aca="false">LOG(F354)</f>
        <v>1.57978359661681</v>
      </c>
      <c r="H354" s="0" t="n">
        <f aca="false">H353-1</f>
        <v>26</v>
      </c>
      <c r="I354" s="0" t="n">
        <v>32</v>
      </c>
      <c r="J354" s="2" t="n">
        <f aca="false">I354/F354*100</f>
        <v>84.2105263157895</v>
      </c>
      <c r="K354" s="0" t="n">
        <v>57</v>
      </c>
      <c r="L354" s="2" t="n">
        <f aca="false">K354/F354</f>
        <v>1.5</v>
      </c>
      <c r="M354" s="0" t="n">
        <f aca="false">LOG(K354)</f>
        <v>1.75587485567249</v>
      </c>
      <c r="N354" s="0" t="n">
        <v>-0.18121</v>
      </c>
      <c r="O354" s="0" t="n">
        <v>-0.54749</v>
      </c>
    </row>
    <row r="355" customFormat="false" ht="14.5" hidden="false" customHeight="false" outlineLevel="0" collapsed="false">
      <c r="C355" s="0" t="n">
        <v>-30.43</v>
      </c>
      <c r="D355" s="0" t="n">
        <v>-14.43</v>
      </c>
      <c r="E355" s="0" t="n">
        <v>54.16</v>
      </c>
      <c r="F355" s="0" t="n">
        <v>37</v>
      </c>
      <c r="G355" s="2" t="n">
        <f aca="false">LOG(F355)</f>
        <v>1.56820172406699</v>
      </c>
      <c r="H355" s="0" t="n">
        <f aca="false">H354-1</f>
        <v>25</v>
      </c>
      <c r="I355" s="0" t="n">
        <v>33</v>
      </c>
      <c r="J355" s="2" t="n">
        <f aca="false">I355/F355*100</f>
        <v>89.1891891891892</v>
      </c>
      <c r="K355" s="0" t="n">
        <v>63</v>
      </c>
      <c r="L355" s="2" t="n">
        <f aca="false">K355/F355</f>
        <v>1.7027027027027</v>
      </c>
      <c r="M355" s="0" t="n">
        <f aca="false">LOG(K355)</f>
        <v>1.79934054945358</v>
      </c>
      <c r="N355" s="0" t="n">
        <v>-0.96408</v>
      </c>
      <c r="O355" s="0" t="n">
        <v>-2.05939</v>
      </c>
    </row>
    <row r="356" customFormat="false" ht="14.5" hidden="false" customHeight="false" outlineLevel="0" collapsed="false">
      <c r="C356" s="0" t="n">
        <v>-7.22</v>
      </c>
      <c r="D356" s="0" t="n">
        <v>-4.08</v>
      </c>
      <c r="E356" s="0" t="n">
        <v>39.35</v>
      </c>
      <c r="F356" s="0" t="n">
        <v>41</v>
      </c>
      <c r="G356" s="2" t="n">
        <f aca="false">LOG(F356)</f>
        <v>1.61278385671974</v>
      </c>
      <c r="H356" s="0" t="n">
        <f aca="false">H355-1</f>
        <v>24</v>
      </c>
      <c r="I356" s="0" t="n">
        <v>35</v>
      </c>
      <c r="J356" s="2" t="n">
        <f aca="false">I356/F356*100</f>
        <v>85.3658536585366</v>
      </c>
      <c r="K356" s="0" t="n">
        <v>74</v>
      </c>
      <c r="L356" s="2" t="n">
        <f aca="false">K356/F356</f>
        <v>1.80487804878049</v>
      </c>
      <c r="M356" s="0" t="n">
        <f aca="false">LOG(K356)</f>
        <v>1.86923171973098</v>
      </c>
      <c r="N356" s="0" t="n">
        <v>-0.2982</v>
      </c>
      <c r="O356" s="0" t="n">
        <v>-0.903</v>
      </c>
    </row>
    <row r="357" customFormat="false" ht="14.5" hidden="false" customHeight="false" outlineLevel="0" collapsed="false">
      <c r="A357" s="0" t="n">
        <v>72</v>
      </c>
      <c r="C357" s="0" t="n">
        <v>9.79</v>
      </c>
      <c r="D357" s="0" t="n">
        <v>5.02</v>
      </c>
      <c r="E357" s="0" t="n">
        <v>79.99</v>
      </c>
      <c r="F357" s="0" t="n">
        <v>3766</v>
      </c>
      <c r="G357" s="2" t="n">
        <f aca="false">LOG(F357)</f>
        <v>3.57588031568065</v>
      </c>
      <c r="H357" s="0" t="n">
        <v>16</v>
      </c>
      <c r="I357" s="0" t="n">
        <v>3496</v>
      </c>
      <c r="J357" s="2" t="n">
        <f aca="false">I357/F357*100</f>
        <v>92.8305894848646</v>
      </c>
      <c r="K357" s="0" t="n">
        <v>359</v>
      </c>
      <c r="L357" s="2" t="n">
        <f aca="false">K357/F357</f>
        <v>0.0953266064790228</v>
      </c>
      <c r="M357" s="0" t="n">
        <f aca="false">LOG(K357)</f>
        <v>2.55509444857832</v>
      </c>
      <c r="N357" s="0" t="n">
        <v>0.49409</v>
      </c>
      <c r="O357" s="0" t="n">
        <v>0.62354</v>
      </c>
    </row>
    <row r="358" customFormat="false" ht="14.5" hidden="false" customHeight="false" outlineLevel="0" collapsed="false">
      <c r="C358" s="0" t="n">
        <v>11.28</v>
      </c>
      <c r="D358" s="0" t="n">
        <v>5.43</v>
      </c>
      <c r="E358" s="0" t="n">
        <v>99.07</v>
      </c>
      <c r="F358" s="0" t="n">
        <v>3701</v>
      </c>
      <c r="G358" s="2" t="n">
        <f aca="false">LOG(F358)</f>
        <v>3.56831908509511</v>
      </c>
      <c r="H358" s="0" t="n">
        <f aca="false">H357-1</f>
        <v>15</v>
      </c>
      <c r="I358" s="0" t="n">
        <v>3526</v>
      </c>
      <c r="J358" s="2" t="n">
        <f aca="false">I358/F358*100</f>
        <v>95.2715482302081</v>
      </c>
      <c r="K358" s="0" t="n">
        <v>418</v>
      </c>
      <c r="L358" s="2" t="n">
        <f aca="false">K358/F358</f>
        <v>0.112942447987031</v>
      </c>
      <c r="M358" s="0" t="n">
        <f aca="false">LOG(K358)</f>
        <v>2.62117628177504</v>
      </c>
      <c r="N358" s="0" t="n">
        <v>0.50886</v>
      </c>
      <c r="O358" s="0" t="n">
        <v>0.66145</v>
      </c>
    </row>
    <row r="359" customFormat="false" ht="14.5" hidden="false" customHeight="false" outlineLevel="0" collapsed="false">
      <c r="C359" s="0" t="n">
        <v>-5.86</v>
      </c>
      <c r="D359" s="0" t="n">
        <v>-2.54</v>
      </c>
      <c r="E359" s="0" t="n">
        <v>116.52</v>
      </c>
      <c r="F359" s="0" t="n">
        <v>3648</v>
      </c>
      <c r="G359" s="2" t="n">
        <f aca="false">LOG(F359)</f>
        <v>3.56205482965638</v>
      </c>
      <c r="H359" s="0" t="n">
        <f aca="false">H358-1</f>
        <v>14</v>
      </c>
      <c r="I359" s="0" t="n">
        <v>3553</v>
      </c>
      <c r="J359" s="2" t="n">
        <f aca="false">I359/F359*100</f>
        <v>97.3958333333333</v>
      </c>
      <c r="K359" s="0" t="n">
        <v>408</v>
      </c>
      <c r="L359" s="2" t="n">
        <f aca="false">K359/F359</f>
        <v>0.111842105263158</v>
      </c>
      <c r="M359" s="0" t="n">
        <f aca="false">LOG(K359)</f>
        <v>2.61066016308988</v>
      </c>
      <c r="N359" s="0" t="n">
        <v>-0.01346</v>
      </c>
      <c r="O359" s="0" t="n">
        <v>-0.25907</v>
      </c>
    </row>
    <row r="360" customFormat="false" ht="14.5" hidden="false" customHeight="false" outlineLevel="0" collapsed="false">
      <c r="C360" s="0" t="n">
        <v>0.49</v>
      </c>
      <c r="D360" s="0" t="n">
        <v>0.22</v>
      </c>
      <c r="E360" s="0" t="n">
        <v>106.54</v>
      </c>
      <c r="F360" s="0" t="n">
        <v>3655</v>
      </c>
      <c r="G360" s="2" t="n">
        <f aca="false">LOG(F360)</f>
        <v>3.56288738129388</v>
      </c>
      <c r="H360" s="0" t="n">
        <f aca="false">H359-1</f>
        <v>13</v>
      </c>
      <c r="I360" s="0" t="n">
        <v>3582</v>
      </c>
      <c r="J360" s="2" t="n">
        <f aca="false">I360/F360*100</f>
        <v>98.0027359781122</v>
      </c>
      <c r="K360" s="0" t="n">
        <v>452</v>
      </c>
      <c r="L360" s="2" t="n">
        <f aca="false">K360/F360</f>
        <v>0.123666210670315</v>
      </c>
      <c r="M360" s="0" t="n">
        <f aca="false">LOG(K360)</f>
        <v>2.65513843481138</v>
      </c>
      <c r="N360" s="0" t="n">
        <v>0.164</v>
      </c>
      <c r="O360" s="0" t="n">
        <v>0.03352</v>
      </c>
    </row>
    <row r="361" customFormat="false" ht="14.5" hidden="false" customHeight="false" outlineLevel="0" collapsed="false">
      <c r="C361" s="0" t="n">
        <v>-0.1</v>
      </c>
      <c r="D361" s="0" t="n">
        <v>-0.05</v>
      </c>
      <c r="E361" s="0" t="n">
        <v>111.94</v>
      </c>
      <c r="F361" s="0" t="n">
        <v>3714</v>
      </c>
      <c r="G361" s="2" t="n">
        <f aca="false">LOG(F361)</f>
        <v>3.56984189940376</v>
      </c>
      <c r="H361" s="0" t="n">
        <f aca="false">H360-1</f>
        <v>12</v>
      </c>
      <c r="I361" s="0" t="n">
        <v>3617</v>
      </c>
      <c r="J361" s="2" t="n">
        <f aca="false">I361/F361*100</f>
        <v>97.3882606354335</v>
      </c>
      <c r="K361" s="0" t="n">
        <v>457</v>
      </c>
      <c r="L361" s="2" t="n">
        <f aca="false">K361/F361</f>
        <v>0.123047926763597</v>
      </c>
      <c r="M361" s="0" t="n">
        <f aca="false">LOG(K361)</f>
        <v>2.65991620006985</v>
      </c>
      <c r="N361" s="0" t="n">
        <v>0.13521</v>
      </c>
      <c r="O361" s="0" t="n">
        <v>-0.00511</v>
      </c>
    </row>
    <row r="362" customFormat="false" ht="14.5" hidden="false" customHeight="false" outlineLevel="0" collapsed="false">
      <c r="A362" s="0" t="n">
        <v>73</v>
      </c>
      <c r="C362" s="0" t="n">
        <v>9.68</v>
      </c>
      <c r="D362" s="0" t="n">
        <v>3.73</v>
      </c>
      <c r="E362" s="0" t="n">
        <v>124.87</v>
      </c>
      <c r="F362" s="0" t="n">
        <v>12014</v>
      </c>
      <c r="G362" s="2" t="n">
        <f aca="false">LOG(F362)</f>
        <v>4.07968762761134</v>
      </c>
      <c r="H362" s="0" t="n">
        <v>32</v>
      </c>
      <c r="I362" s="0" t="n">
        <v>11269</v>
      </c>
      <c r="J362" s="2" t="n">
        <f aca="false">I362/F362*100</f>
        <v>93.7989012818379</v>
      </c>
      <c r="K362" s="0" t="n">
        <v>7607</v>
      </c>
      <c r="L362" s="2" t="n">
        <f aca="false">K362/F362</f>
        <v>0.633177959047778</v>
      </c>
      <c r="M362" s="0" t="n">
        <f aca="false">LOG(K362)</f>
        <v>3.88121341625502</v>
      </c>
      <c r="N362" s="0" t="n">
        <v>0.03219</v>
      </c>
      <c r="O362" s="0" t="n">
        <v>-0.00928</v>
      </c>
    </row>
    <row r="363" customFormat="false" ht="14.5" hidden="false" customHeight="false" outlineLevel="0" collapsed="false">
      <c r="C363" s="0" t="n">
        <v>7.24</v>
      </c>
      <c r="D363" s="0" t="n">
        <v>2.72</v>
      </c>
      <c r="E363" s="0" t="n">
        <v>135.26</v>
      </c>
      <c r="F363" s="0" t="n">
        <v>11354</v>
      </c>
      <c r="G363" s="2" t="n">
        <f aca="false">LOG(F363)</f>
        <v>4.05514888988939</v>
      </c>
      <c r="H363" s="0" t="n">
        <f aca="false">H362-1</f>
        <v>31</v>
      </c>
      <c r="I363" s="0" t="n">
        <v>10829</v>
      </c>
      <c r="J363" s="2" t="n">
        <f aca="false">I363/F363*100</f>
        <v>95.3760789149198</v>
      </c>
      <c r="K363" s="0" t="n">
        <v>7207</v>
      </c>
      <c r="L363" s="2" t="n">
        <f aca="false">K363/F363</f>
        <v>0.634754271622336</v>
      </c>
      <c r="M363" s="0" t="n">
        <f aca="false">LOG(K363)</f>
        <v>3.85775452205944</v>
      </c>
      <c r="N363" s="0" t="n">
        <v>-0.03829</v>
      </c>
      <c r="O363" s="0" t="n">
        <v>-0.11024</v>
      </c>
    </row>
    <row r="364" customFormat="false" ht="14.5" hidden="false" customHeight="false" outlineLevel="0" collapsed="false">
      <c r="C364" s="0" t="n">
        <v>4.7</v>
      </c>
      <c r="D364" s="0" t="n">
        <v>1.76</v>
      </c>
      <c r="E364" s="0" t="n">
        <v>137.09</v>
      </c>
      <c r="F364" s="0" t="n">
        <v>10759</v>
      </c>
      <c r="G364" s="2" t="n">
        <f aca="false">LOG(F364)</f>
        <v>4.031771907514</v>
      </c>
      <c r="H364" s="0" t="n">
        <f aca="false">H363-1</f>
        <v>30</v>
      </c>
      <c r="I364" s="0" t="n">
        <v>9913</v>
      </c>
      <c r="J364" s="2" t="n">
        <f aca="false">I364/F364*100</f>
        <v>92.1368156891904</v>
      </c>
      <c r="K364" s="0" t="n">
        <v>6705</v>
      </c>
      <c r="L364" s="2" t="n">
        <f aca="false">K364/F364</f>
        <v>0.623199182080119</v>
      </c>
      <c r="M364" s="0" t="n">
        <f aca="false">LOG(K364)</f>
        <v>3.82639878218762</v>
      </c>
      <c r="N364" s="0" t="n">
        <v>-0.12752</v>
      </c>
      <c r="O364" s="0" t="n">
        <v>-0.2381</v>
      </c>
    </row>
    <row r="365" customFormat="false" ht="14.5" hidden="false" customHeight="false" outlineLevel="0" collapsed="false">
      <c r="C365" s="0" t="n">
        <v>7.29</v>
      </c>
      <c r="D365" s="0" t="n">
        <v>2.71</v>
      </c>
      <c r="E365" s="0" t="n">
        <v>141.42</v>
      </c>
      <c r="F365" s="0" t="n">
        <v>10339</v>
      </c>
      <c r="G365" s="2" t="n">
        <f aca="false">LOG(F365)</f>
        <v>4.01447853532621</v>
      </c>
      <c r="H365" s="0" t="n">
        <f aca="false">H364-1</f>
        <v>29</v>
      </c>
      <c r="I365" s="0" t="n">
        <v>9882</v>
      </c>
      <c r="J365" s="2" t="n">
        <f aca="false">I365/F365*100</f>
        <v>95.5798433117323</v>
      </c>
      <c r="K365" s="0" t="n">
        <v>5292</v>
      </c>
      <c r="L365" s="2" t="n">
        <f aca="false">K365/F365</f>
        <v>0.511848341232227</v>
      </c>
      <c r="M365" s="0" t="n">
        <f aca="false">LOG(K365)</f>
        <v>3.72361983551546</v>
      </c>
      <c r="N365" s="0" t="n">
        <v>0.01559</v>
      </c>
      <c r="O365" s="0" t="n">
        <v>-0.03941</v>
      </c>
    </row>
    <row r="366" customFormat="false" ht="14.5" hidden="false" customHeight="false" outlineLevel="0" collapsed="false">
      <c r="C366" s="0" t="n">
        <v>4.62</v>
      </c>
      <c r="D366" s="0" t="n">
        <v>1.87</v>
      </c>
      <c r="E366" s="0" t="n">
        <v>112.07</v>
      </c>
      <c r="F366" s="0" t="n">
        <v>8870</v>
      </c>
      <c r="G366" s="2" t="n">
        <f aca="false">LOG(F366)</f>
        <v>3.94792361983173</v>
      </c>
      <c r="H366" s="0" t="n">
        <f aca="false">H365-1</f>
        <v>28</v>
      </c>
      <c r="I366" s="0" t="n">
        <v>8157</v>
      </c>
      <c r="J366" s="2" t="n">
        <f aca="false">I366/F366*100</f>
        <v>91.9616685456595</v>
      </c>
      <c r="K366" s="0" t="n">
        <v>5208</v>
      </c>
      <c r="L366" s="2" t="n">
        <f aca="false">K366/F366</f>
        <v>0.587147688838782</v>
      </c>
      <c r="M366" s="0" t="n">
        <f aca="false">LOG(K366)</f>
        <v>3.71667097556014</v>
      </c>
      <c r="N366" s="0" t="n">
        <v>-0.09519</v>
      </c>
      <c r="O366" s="0" t="n">
        <v>-0.22082</v>
      </c>
    </row>
    <row r="367" customFormat="false" ht="14.5" hidden="false" customHeight="false" outlineLevel="0" collapsed="false">
      <c r="A367" s="0" t="n">
        <v>74</v>
      </c>
      <c r="C367" s="0" t="n">
        <v>9.6</v>
      </c>
      <c r="D367" s="0" t="n">
        <v>3.68</v>
      </c>
      <c r="E367" s="0" t="n">
        <v>125.86</v>
      </c>
      <c r="F367" s="0" t="n">
        <v>12059</v>
      </c>
      <c r="G367" s="2" t="n">
        <f aca="false">LOG(F367)</f>
        <v>4.08131129515998</v>
      </c>
      <c r="H367" s="0" t="n">
        <v>23</v>
      </c>
      <c r="I367" s="0" t="n">
        <v>11269</v>
      </c>
      <c r="J367" s="2" t="n">
        <f aca="false">I367/F367*100</f>
        <v>93.448876357907</v>
      </c>
      <c r="K367" s="0" t="n">
        <v>7691</v>
      </c>
      <c r="L367" s="2" t="n">
        <f aca="false">K367/F367</f>
        <v>0.637780910523261</v>
      </c>
      <c r="M367" s="0" t="n">
        <f aca="false">LOG(K367)</f>
        <v>3.88598281135497</v>
      </c>
      <c r="N367" s="0" t="n">
        <v>-0.01698</v>
      </c>
      <c r="O367" s="0" t="n">
        <v>-0.07991</v>
      </c>
    </row>
    <row r="368" customFormat="false" ht="14.5" hidden="false" customHeight="false" outlineLevel="0" collapsed="false">
      <c r="C368" s="0" t="n">
        <v>7.24</v>
      </c>
      <c r="D368" s="0" t="n">
        <v>2.72</v>
      </c>
      <c r="E368" s="0" t="n">
        <v>135.26</v>
      </c>
      <c r="F368" s="0" t="n">
        <v>11354</v>
      </c>
      <c r="G368" s="2" t="n">
        <f aca="false">LOG(F368)</f>
        <v>4.05514888988939</v>
      </c>
      <c r="H368" s="0" t="n">
        <f aca="false">H367-1</f>
        <v>22</v>
      </c>
      <c r="I368" s="0" t="n">
        <v>10829</v>
      </c>
      <c r="J368" s="2" t="n">
        <f aca="false">I368/F368*100</f>
        <v>95.3760789149198</v>
      </c>
      <c r="K368" s="0" t="n">
        <v>7207</v>
      </c>
      <c r="L368" s="2" t="n">
        <f aca="false">K368/F368</f>
        <v>0.634754271622336</v>
      </c>
      <c r="M368" s="0" t="n">
        <f aca="false">LOG(K368)</f>
        <v>3.85775452205944</v>
      </c>
      <c r="N368" s="0" t="n">
        <v>-0.08058</v>
      </c>
      <c r="O368" s="0" t="n">
        <v>-0.17077</v>
      </c>
    </row>
    <row r="369" customFormat="false" ht="14.5" hidden="false" customHeight="false" outlineLevel="0" collapsed="false">
      <c r="C369" s="0" t="n">
        <v>4.7</v>
      </c>
      <c r="D369" s="0" t="n">
        <v>1.76</v>
      </c>
      <c r="E369" s="0" t="n">
        <v>137.09</v>
      </c>
      <c r="F369" s="0" t="n">
        <v>10759</v>
      </c>
      <c r="G369" s="2" t="n">
        <f aca="false">LOG(F369)</f>
        <v>4.031771907514</v>
      </c>
      <c r="H369" s="0" t="n">
        <f aca="false">H368-1</f>
        <v>21</v>
      </c>
      <c r="I369" s="0" t="n">
        <v>9913</v>
      </c>
      <c r="J369" s="2" t="n">
        <f aca="false">I369/F369*100</f>
        <v>92.1368156891904</v>
      </c>
      <c r="K369" s="0" t="n">
        <v>6705</v>
      </c>
      <c r="L369" s="2" t="n">
        <f aca="false">K369/F369</f>
        <v>0.623199182080119</v>
      </c>
      <c r="M369" s="0" t="n">
        <f aca="false">LOG(K369)</f>
        <v>3.82639878218762</v>
      </c>
      <c r="N369" s="0" t="n">
        <v>-0.16981</v>
      </c>
      <c r="O369" s="0" t="n">
        <v>-0.29863</v>
      </c>
    </row>
    <row r="370" customFormat="false" ht="14.5" hidden="false" customHeight="false" outlineLevel="0" collapsed="false">
      <c r="C370" s="0" t="n">
        <v>8.16</v>
      </c>
      <c r="D370" s="0" t="n">
        <v>3.04</v>
      </c>
      <c r="E370" s="0" t="n">
        <v>141.42</v>
      </c>
      <c r="F370" s="0" t="n">
        <v>10339</v>
      </c>
      <c r="G370" s="2" t="n">
        <f aca="false">LOG(F370)</f>
        <v>4.01447853532621</v>
      </c>
      <c r="H370" s="0" t="n">
        <f aca="false">H369-1</f>
        <v>20</v>
      </c>
      <c r="I370" s="0" t="n">
        <v>9882</v>
      </c>
      <c r="J370" s="2" t="n">
        <f aca="false">I370/F370*100</f>
        <v>95.5798433117323</v>
      </c>
      <c r="K370" s="0" t="n">
        <v>5292</v>
      </c>
      <c r="L370" s="2" t="n">
        <f aca="false">K370/F370</f>
        <v>0.511848341232227</v>
      </c>
      <c r="M370" s="0" t="n">
        <f aca="false">LOG(K370)</f>
        <v>3.72361983551546</v>
      </c>
      <c r="N370" s="0" t="n">
        <v>-0.00013</v>
      </c>
      <c r="O370" s="0" t="n">
        <v>-0.06078</v>
      </c>
    </row>
    <row r="371" customFormat="false" ht="14.5" hidden="false" customHeight="false" outlineLevel="0" collapsed="false">
      <c r="C371" s="0" t="n">
        <v>5.6</v>
      </c>
      <c r="D371" s="0" t="n">
        <v>2.26</v>
      </c>
      <c r="E371" s="0" t="n">
        <v>113.12</v>
      </c>
      <c r="F371" s="0" t="n">
        <v>8837</v>
      </c>
      <c r="G371" s="2" t="n">
        <f aca="false">LOG(F371)</f>
        <v>3.94630485499347</v>
      </c>
      <c r="H371" s="0" t="n">
        <f aca="false">H370-1</f>
        <v>19</v>
      </c>
      <c r="I371" s="0" t="n">
        <v>8157</v>
      </c>
      <c r="J371" s="2" t="n">
        <f aca="false">I371/F371*100</f>
        <v>92.305080909811</v>
      </c>
      <c r="K371" s="0" t="n">
        <v>5208</v>
      </c>
      <c r="L371" s="2" t="n">
        <f aca="false">K371/F371</f>
        <v>0.589340273848591</v>
      </c>
      <c r="M371" s="0" t="n">
        <f aca="false">LOG(K371)</f>
        <v>3.71667097556014</v>
      </c>
      <c r="N371" s="0" t="n">
        <v>-0.10683</v>
      </c>
      <c r="O371" s="0" t="n">
        <v>-0.23265</v>
      </c>
    </row>
    <row r="372" customFormat="false" ht="14.5" hidden="false" customHeight="false" outlineLevel="0" collapsed="false">
      <c r="A372" s="0" t="n">
        <v>75</v>
      </c>
      <c r="C372" s="0" t="n">
        <v>9.59</v>
      </c>
      <c r="D372" s="0" t="n">
        <v>3.77</v>
      </c>
      <c r="E372" s="0" t="n">
        <v>108.02</v>
      </c>
      <c r="F372" s="0" t="n">
        <v>3927</v>
      </c>
      <c r="G372" s="2" t="n">
        <f aca="false">LOG(F372)</f>
        <v>3.59406090127042</v>
      </c>
      <c r="H372" s="0" t="n">
        <v>16</v>
      </c>
      <c r="I372" s="0" t="n">
        <v>145</v>
      </c>
      <c r="J372" s="2" t="n">
        <f aca="false">I372/F372*100</f>
        <v>3.69238604532722</v>
      </c>
      <c r="K372" s="0" t="n">
        <v>2791</v>
      </c>
      <c r="L372" s="2" t="n">
        <f aca="false">K372/F372</f>
        <v>0.710720651897123</v>
      </c>
      <c r="M372" s="0" t="n">
        <f aca="false">LOG(K372)</f>
        <v>3.44575983648863</v>
      </c>
      <c r="N372" s="0" t="n">
        <v>-0.41547</v>
      </c>
      <c r="O372" s="0" t="n">
        <v>-0.62877</v>
      </c>
    </row>
    <row r="373" customFormat="false" ht="14.5" hidden="false" customHeight="false" outlineLevel="0" collapsed="false">
      <c r="C373" s="0" t="n">
        <v>10.36</v>
      </c>
      <c r="D373" s="0" t="n">
        <v>4.92</v>
      </c>
      <c r="E373" s="0" t="n">
        <v>59.46</v>
      </c>
      <c r="F373" s="0" t="n">
        <v>3057</v>
      </c>
      <c r="G373" s="2" t="n">
        <f aca="false">LOG(F373)</f>
        <v>3.48529543872609</v>
      </c>
      <c r="H373" s="0" t="n">
        <f aca="false">H372-1</f>
        <v>15</v>
      </c>
      <c r="I373" s="0" t="n">
        <v>176</v>
      </c>
      <c r="J373" s="2" t="n">
        <f aca="false">I373/F373*100</f>
        <v>5.75727837749428</v>
      </c>
      <c r="K373" s="0" t="n">
        <v>2744</v>
      </c>
      <c r="L373" s="2" t="n">
        <f aca="false">K373/F373</f>
        <v>0.897612037945698</v>
      </c>
      <c r="M373" s="0" t="n">
        <f aca="false">LOG(K373)</f>
        <v>3.43838410703471</v>
      </c>
      <c r="N373" s="0" t="n">
        <v>-0.40605</v>
      </c>
      <c r="O373" s="0" t="n">
        <v>-0.58296</v>
      </c>
    </row>
    <row r="374" customFormat="false" ht="14.5" hidden="false" customHeight="false" outlineLevel="0" collapsed="false">
      <c r="C374" s="0" t="n">
        <v>31.16</v>
      </c>
      <c r="D374" s="0" t="n">
        <v>13.41</v>
      </c>
      <c r="E374" s="0" t="n">
        <v>71.28</v>
      </c>
      <c r="F374" s="0" t="n">
        <v>3140</v>
      </c>
      <c r="G374" s="2" t="n">
        <f aca="false">LOG(F374)</f>
        <v>3.49692964807322</v>
      </c>
      <c r="H374" s="0" t="n">
        <f aca="false">H373-1</f>
        <v>14</v>
      </c>
      <c r="I374" s="0" t="n">
        <v>225</v>
      </c>
      <c r="J374" s="2" t="n">
        <f aca="false">I374/F374*100</f>
        <v>7.1656050955414</v>
      </c>
      <c r="K374" s="0" t="n">
        <v>2882</v>
      </c>
      <c r="L374" s="2" t="n">
        <f aca="false">K374/F374</f>
        <v>0.917834394904459</v>
      </c>
      <c r="M374" s="0" t="n">
        <f aca="false">LOG(K374)</f>
        <v>3.45969397647797</v>
      </c>
      <c r="N374" s="0" t="n">
        <v>0.22056</v>
      </c>
      <c r="O374" s="0" t="n">
        <v>0.43145</v>
      </c>
    </row>
    <row r="375" customFormat="false" ht="14.5" hidden="false" customHeight="false" outlineLevel="0" collapsed="false">
      <c r="C375" s="0" t="n">
        <v>54.3</v>
      </c>
      <c r="D375" s="0" t="n">
        <v>26.6</v>
      </c>
      <c r="E375" s="0" t="n">
        <v>35.81</v>
      </c>
      <c r="F375" s="0" t="n">
        <v>2103</v>
      </c>
      <c r="G375" s="2" t="n">
        <f aca="false">LOG(F375)</f>
        <v>3.32283927268632</v>
      </c>
      <c r="H375" s="0" t="n">
        <f aca="false">H374-1</f>
        <v>13</v>
      </c>
      <c r="I375" s="0" t="n">
        <v>281</v>
      </c>
      <c r="J375" s="2" t="n">
        <f aca="false">I375/F375*100</f>
        <v>13.3618640038041</v>
      </c>
      <c r="K375" s="0" t="n">
        <v>2938</v>
      </c>
      <c r="L375" s="2" t="n">
        <f aca="false">K375/F375</f>
        <v>1.39705183071802</v>
      </c>
      <c r="M375" s="0" t="n">
        <f aca="false">LOG(K375)</f>
        <v>3.46805179145424</v>
      </c>
      <c r="N375" s="0" t="n">
        <v>0.87432</v>
      </c>
      <c r="O375" s="0" t="n">
        <v>1.87502</v>
      </c>
    </row>
    <row r="376" customFormat="false" ht="14.5" hidden="false" customHeight="false" outlineLevel="0" collapsed="false">
      <c r="C376" s="0" t="n">
        <v>90.74</v>
      </c>
      <c r="D376" s="0" t="n">
        <v>20.83</v>
      </c>
      <c r="E376" s="0" t="n">
        <v>57.78</v>
      </c>
      <c r="F376" s="0" t="n">
        <v>2639</v>
      </c>
      <c r="G376" s="2" t="n">
        <f aca="false">LOG(F376)</f>
        <v>3.42143939022005</v>
      </c>
      <c r="H376" s="0" t="n">
        <f aca="false">H375-1</f>
        <v>12</v>
      </c>
      <c r="I376" s="0" t="n">
        <v>356</v>
      </c>
      <c r="J376" s="2" t="n">
        <f aca="false">I376/F376*100</f>
        <v>13.4899583175445</v>
      </c>
      <c r="K376" s="0" t="n">
        <v>3086</v>
      </c>
      <c r="L376" s="2" t="n">
        <f aca="false">K376/F376</f>
        <v>1.16938234179613</v>
      </c>
      <c r="M376" s="0" t="n">
        <f aca="false">LOG(K376)</f>
        <v>3.48939592172713</v>
      </c>
      <c r="N376" s="0" t="n">
        <v>2.01668</v>
      </c>
      <c r="O376" s="0" t="n">
        <v>1.25418</v>
      </c>
    </row>
    <row r="377" customFormat="false" ht="14.5" hidden="false" customHeight="false" outlineLevel="0" collapsed="false">
      <c r="A377" s="0" t="n">
        <v>76</v>
      </c>
      <c r="C377" s="0" t="n">
        <v>9.59</v>
      </c>
      <c r="D377" s="0" t="n">
        <v>3.48</v>
      </c>
      <c r="E377" s="0" t="n">
        <v>155.79</v>
      </c>
      <c r="F377" s="0" t="n">
        <v>12491</v>
      </c>
      <c r="G377" s="2" t="n">
        <f aca="false">LOG(F377)</f>
        <v>4.09659720835789</v>
      </c>
      <c r="H377" s="0" t="n">
        <v>25</v>
      </c>
      <c r="I377" s="0" t="n">
        <v>11883</v>
      </c>
      <c r="J377" s="2" t="n">
        <f aca="false">I377/F377*100</f>
        <v>95.1324953966856</v>
      </c>
      <c r="K377" s="0" t="n">
        <v>4452</v>
      </c>
      <c r="L377" s="2" t="n">
        <f aca="false">K377/F377</f>
        <v>0.356416619966376</v>
      </c>
      <c r="M377" s="0" t="n">
        <f aca="false">LOG(K377)</f>
        <v>3.64855515566267</v>
      </c>
      <c r="N377" s="0" t="n">
        <v>0.12344</v>
      </c>
      <c r="O377" s="0" t="n">
        <v>0.1176</v>
      </c>
    </row>
    <row r="378" customFormat="false" ht="14.5" hidden="false" customHeight="false" outlineLevel="0" collapsed="false">
      <c r="C378" s="0" t="n">
        <v>9.19</v>
      </c>
      <c r="D378" s="0" t="n">
        <v>3.23</v>
      </c>
      <c r="E378" s="0" t="n">
        <v>163.04</v>
      </c>
      <c r="F378" s="0" t="n">
        <v>12584</v>
      </c>
      <c r="G378" s="2" t="n">
        <f aca="false">LOG(F378)</f>
        <v>4.09981870961523</v>
      </c>
      <c r="H378" s="0" t="n">
        <f aca="false">H377-1</f>
        <v>24</v>
      </c>
      <c r="I378" s="0" t="n">
        <v>12053</v>
      </c>
      <c r="J378" s="2" t="n">
        <f aca="false">I378/F378*100</f>
        <v>95.7803560076287</v>
      </c>
      <c r="K378" s="0" t="n">
        <v>4265</v>
      </c>
      <c r="L378" s="2" t="n">
        <f aca="false">K378/F378</f>
        <v>0.338922441195168</v>
      </c>
      <c r="M378" s="0" t="n">
        <f aca="false">LOG(K378)</f>
        <v>3.62991903550354</v>
      </c>
      <c r="N378" s="0" t="n">
        <v>0.11715</v>
      </c>
      <c r="O378" s="0" t="n">
        <v>0.105</v>
      </c>
    </row>
    <row r="379" customFormat="false" ht="14.5" hidden="false" customHeight="false" outlineLevel="0" collapsed="false">
      <c r="C379" s="0" t="n">
        <v>9.86</v>
      </c>
      <c r="D379" s="0" t="n">
        <v>3.18</v>
      </c>
      <c r="E379" s="0" t="n">
        <v>186.01</v>
      </c>
      <c r="F379" s="0" t="n">
        <v>11708</v>
      </c>
      <c r="G379" s="2" t="n">
        <f aca="false">LOG(F379)</f>
        <v>4.06848271376175</v>
      </c>
      <c r="H379" s="0" t="n">
        <f aca="false">H378-1</f>
        <v>23</v>
      </c>
      <c r="I379" s="0" t="n">
        <v>11054</v>
      </c>
      <c r="J379" s="2" t="n">
        <f aca="false">I379/F379*100</f>
        <v>94.4140758455757</v>
      </c>
      <c r="K379" s="0" t="n">
        <v>4262</v>
      </c>
      <c r="L379" s="2" t="n">
        <f aca="false">K379/F379</f>
        <v>0.364024598565084</v>
      </c>
      <c r="M379" s="0" t="n">
        <f aca="false">LOG(K379)</f>
        <v>3.62961344537818</v>
      </c>
      <c r="N379" s="0" t="n">
        <v>0.1079</v>
      </c>
      <c r="O379" s="0" t="n">
        <v>0.09314</v>
      </c>
    </row>
    <row r="380" customFormat="false" ht="14.5" hidden="false" customHeight="false" outlineLevel="0" collapsed="false">
      <c r="C380" s="0" t="n">
        <v>17.13</v>
      </c>
      <c r="D380" s="0" t="n">
        <v>6.28</v>
      </c>
      <c r="E380" s="0" t="n">
        <v>150.2</v>
      </c>
      <c r="F380" s="0" t="n">
        <v>11712</v>
      </c>
      <c r="G380" s="2" t="n">
        <f aca="false">LOG(F380)</f>
        <v>4.06863106371432</v>
      </c>
      <c r="H380" s="0" t="n">
        <f aca="false">H379-1</f>
        <v>22</v>
      </c>
      <c r="I380" s="0" t="n">
        <v>10626</v>
      </c>
      <c r="J380" s="2" t="n">
        <f aca="false">I380/F380*100</f>
        <v>90.7274590163934</v>
      </c>
      <c r="K380" s="0" t="n">
        <v>3994</v>
      </c>
      <c r="L380" s="2" t="n">
        <f aca="false">K380/F380</f>
        <v>0.341017759562842</v>
      </c>
      <c r="M380" s="0" t="n">
        <f aca="false">LOG(K380)</f>
        <v>3.60140806053468</v>
      </c>
      <c r="N380" s="0" t="n">
        <v>0.33566</v>
      </c>
      <c r="O380" s="0" t="n">
        <v>0.41515</v>
      </c>
    </row>
    <row r="381" customFormat="false" ht="14.5" hidden="false" customHeight="false" outlineLevel="0" collapsed="false">
      <c r="C381" s="0" t="n">
        <v>7.49</v>
      </c>
      <c r="D381" s="0" t="n">
        <v>3.39</v>
      </c>
      <c r="E381" s="0" t="n">
        <v>104.7</v>
      </c>
      <c r="F381" s="0" t="n">
        <v>8732</v>
      </c>
      <c r="G381" s="2" t="n">
        <f aca="false">LOG(F381)</f>
        <v>3.9411137270371</v>
      </c>
      <c r="H381" s="0" t="n">
        <f aca="false">H380-1</f>
        <v>21</v>
      </c>
      <c r="I381" s="0" t="n">
        <v>8304</v>
      </c>
      <c r="J381" s="2" t="n">
        <f aca="false">I381/F381*100</f>
        <v>95.0984883188273</v>
      </c>
      <c r="K381" s="0" t="n">
        <v>2787</v>
      </c>
      <c r="L381" s="2" t="n">
        <f aca="false">K381/F381</f>
        <v>0.319170865781035</v>
      </c>
      <c r="M381" s="0" t="n">
        <f aca="false">LOG(K381)</f>
        <v>3.4451369687133</v>
      </c>
      <c r="N381" s="0" t="n">
        <v>0.12189</v>
      </c>
      <c r="O381" s="0" t="n">
        <v>0.10505</v>
      </c>
    </row>
    <row r="382" customFormat="false" ht="14.5" hidden="false" customHeight="false" outlineLevel="0" collapsed="false">
      <c r="A382" s="0" t="n">
        <v>77</v>
      </c>
      <c r="C382" s="0" t="n">
        <v>9.54</v>
      </c>
      <c r="D382" s="0" t="n">
        <v>1.95</v>
      </c>
      <c r="E382" s="0" t="n">
        <v>384.75</v>
      </c>
      <c r="F382" s="0" t="n">
        <v>13326</v>
      </c>
      <c r="G382" s="2" t="n">
        <f aca="false">LOG(F382)</f>
        <v>4.12469980893212</v>
      </c>
      <c r="H382" s="0" t="n">
        <v>28</v>
      </c>
      <c r="I382" s="0" t="n">
        <v>263</v>
      </c>
      <c r="J382" s="2" t="n">
        <f aca="false">I382/F382*100</f>
        <v>1.97358547200961</v>
      </c>
      <c r="K382" s="0" t="n">
        <v>1823</v>
      </c>
      <c r="L382" s="2" t="n">
        <f aca="false">K382/F382</f>
        <v>0.136800240132073</v>
      </c>
      <c r="M382" s="0" t="n">
        <f aca="false">LOG(K382)</f>
        <v>3.26078666865498</v>
      </c>
      <c r="N382" s="0" t="n">
        <v>-0.24387</v>
      </c>
      <c r="O382" s="0" t="n">
        <v>-0.21196</v>
      </c>
    </row>
    <row r="383" customFormat="false" ht="14.5" hidden="false" customHeight="false" outlineLevel="0" collapsed="false">
      <c r="C383" s="0" t="n">
        <v>2.84</v>
      </c>
      <c r="D383" s="0" t="n">
        <v>0.61</v>
      </c>
      <c r="E383" s="0" t="n">
        <v>365.84</v>
      </c>
      <c r="F383" s="0" t="n">
        <v>11790</v>
      </c>
      <c r="G383" s="2" t="n">
        <f aca="false">LOG(F383)</f>
        <v>4.07151380509509</v>
      </c>
      <c r="H383" s="0" t="n">
        <f aca="false">H382-1</f>
        <v>27</v>
      </c>
      <c r="I383" s="0" t="n">
        <v>295</v>
      </c>
      <c r="J383" s="2" t="n">
        <f aca="false">I383/F383*100</f>
        <v>2.50212044105174</v>
      </c>
      <c r="K383" s="0" t="n">
        <v>1691</v>
      </c>
      <c r="L383" s="2" t="n">
        <f aca="false">K383/F383</f>
        <v>0.14342663273961</v>
      </c>
      <c r="M383" s="0" t="n">
        <f aca="false">LOG(K383)</f>
        <v>3.22814360759774</v>
      </c>
      <c r="N383" s="0" t="n">
        <v>-0.44101</v>
      </c>
      <c r="O383" s="0" t="n">
        <v>-0.38985</v>
      </c>
    </row>
    <row r="384" customFormat="false" ht="14.5" hidden="false" customHeight="false" outlineLevel="0" collapsed="false">
      <c r="C384" s="0" t="n">
        <v>2.43</v>
      </c>
      <c r="D384" s="0" t="n">
        <v>0.61</v>
      </c>
      <c r="E384" s="0" t="n">
        <v>296.05</v>
      </c>
      <c r="F384" s="0" t="n">
        <v>10058</v>
      </c>
      <c r="G384" s="2" t="n">
        <f aca="false">LOG(F384)</f>
        <v>4.00251163128491</v>
      </c>
      <c r="H384" s="0" t="n">
        <f aca="false">H383-1</f>
        <v>26</v>
      </c>
      <c r="I384" s="0" t="n">
        <v>325</v>
      </c>
      <c r="J384" s="2" t="n">
        <f aca="false">I384/F384*100</f>
        <v>3.23125869954265</v>
      </c>
      <c r="K384" s="0" t="n">
        <v>1444</v>
      </c>
      <c r="L384" s="2" t="n">
        <f aca="false">K384/F384</f>
        <v>0.143567309604295</v>
      </c>
      <c r="M384" s="0" t="n">
        <f aca="false">LOG(K384)</f>
        <v>3.15956719323362</v>
      </c>
      <c r="N384" s="0" t="n">
        <v>-0.40905</v>
      </c>
      <c r="O384" s="0" t="n">
        <v>-0.43719</v>
      </c>
    </row>
    <row r="385" customFormat="false" ht="14.5" hidden="false" customHeight="false" outlineLevel="0" collapsed="false">
      <c r="C385" s="0" t="n">
        <v>3.96</v>
      </c>
      <c r="D385" s="0" t="n">
        <v>1.15</v>
      </c>
      <c r="E385" s="0" t="n">
        <v>239.57</v>
      </c>
      <c r="F385" s="0" t="n">
        <v>8630</v>
      </c>
      <c r="G385" s="2" t="n">
        <f aca="false">LOG(F385)</f>
        <v>3.93601079571521</v>
      </c>
      <c r="H385" s="0" t="n">
        <f aca="false">H384-1</f>
        <v>25</v>
      </c>
      <c r="I385" s="0" t="n">
        <v>403</v>
      </c>
      <c r="J385" s="2" t="n">
        <f aca="false">I385/F385*100</f>
        <v>4.66975666280417</v>
      </c>
      <c r="K385" s="0" t="n">
        <v>1578</v>
      </c>
      <c r="L385" s="2" t="n">
        <f aca="false">K385/F385</f>
        <v>0.182850521436848</v>
      </c>
      <c r="M385" s="0" t="n">
        <f aca="false">LOG(K385)</f>
        <v>3.1981069988734</v>
      </c>
      <c r="N385" s="0" t="n">
        <v>-0.36748</v>
      </c>
      <c r="O385" s="0" t="n">
        <v>-0.46206</v>
      </c>
    </row>
    <row r="386" customFormat="false" ht="14.5" hidden="false" customHeight="false" outlineLevel="0" collapsed="false">
      <c r="C386" s="0" t="n">
        <v>3.54</v>
      </c>
      <c r="D386" s="0" t="n">
        <v>1.25</v>
      </c>
      <c r="E386" s="0" t="n">
        <v>180.43</v>
      </c>
      <c r="F386" s="0" t="n">
        <v>6912</v>
      </c>
      <c r="G386" s="2" t="n">
        <f aca="false">LOG(F386)</f>
        <v>3.83960372947084</v>
      </c>
      <c r="H386" s="0" t="n">
        <f aca="false">H385-1</f>
        <v>24</v>
      </c>
      <c r="I386" s="0" t="n">
        <v>404</v>
      </c>
      <c r="J386" s="2" t="n">
        <f aca="false">I386/F386*100</f>
        <v>5.84490740740741</v>
      </c>
      <c r="K386" s="0" t="n">
        <v>1684</v>
      </c>
      <c r="L386" s="2" t="n">
        <f aca="false">K386/F386</f>
        <v>0.243634259259259</v>
      </c>
      <c r="M386" s="0" t="n">
        <f aca="false">LOG(K386)</f>
        <v>3.22634208716363</v>
      </c>
      <c r="N386" s="0" t="n">
        <v>-0.39007</v>
      </c>
      <c r="O386" s="0" t="n">
        <v>-0.54916</v>
      </c>
    </row>
    <row r="387" customFormat="false" ht="14.5" hidden="false" customHeight="false" outlineLevel="0" collapsed="false">
      <c r="A387" s="0" t="n">
        <v>78</v>
      </c>
      <c r="C387" s="0" t="n">
        <v>9.53</v>
      </c>
      <c r="D387" s="0" t="n">
        <v>6.35</v>
      </c>
      <c r="E387" s="0" t="n">
        <v>33.62</v>
      </c>
      <c r="F387" s="0" t="n">
        <v>11467</v>
      </c>
      <c r="G387" s="2" t="n">
        <f aca="false">LOG(F387)</f>
        <v>4.05944981250796</v>
      </c>
      <c r="H387" s="0" t="n">
        <v>22</v>
      </c>
      <c r="I387" s="0" t="n">
        <v>10394</v>
      </c>
      <c r="J387" s="2" t="n">
        <f aca="false">I387/F387*100</f>
        <v>90.6427138745967</v>
      </c>
      <c r="K387" s="0" t="n">
        <v>5716</v>
      </c>
      <c r="L387" s="2" t="n">
        <f aca="false">K387/F387</f>
        <v>0.49847388157321</v>
      </c>
      <c r="M387" s="0" t="n">
        <f aca="false">LOG(K387)</f>
        <v>3.75709222011893</v>
      </c>
      <c r="N387" s="0" t="n">
        <v>0.0669</v>
      </c>
      <c r="O387" s="0" t="n">
        <v>0.21064</v>
      </c>
    </row>
    <row r="388" customFormat="false" ht="14.5" hidden="false" customHeight="false" outlineLevel="0" collapsed="false">
      <c r="C388" s="0" t="n">
        <v>12.6</v>
      </c>
      <c r="D388" s="0" t="n">
        <v>8.14</v>
      </c>
      <c r="E388" s="0" t="n">
        <v>37.41</v>
      </c>
      <c r="F388" s="0" t="n">
        <v>10962</v>
      </c>
      <c r="G388" s="2" t="n">
        <f aca="false">LOG(F388)</f>
        <v>4.03988979773618</v>
      </c>
      <c r="H388" s="0" t="n">
        <f aca="false">H387-1</f>
        <v>21</v>
      </c>
      <c r="I388" s="0" t="n">
        <v>10295</v>
      </c>
      <c r="J388" s="2" t="n">
        <f aca="false">I388/F388*100</f>
        <v>93.9153439153439</v>
      </c>
      <c r="K388" s="0" t="n">
        <v>5603</v>
      </c>
      <c r="L388" s="2" t="n">
        <f aca="false">K388/F388</f>
        <v>0.511129355956942</v>
      </c>
      <c r="M388" s="0" t="n">
        <f aca="false">LOG(K388)</f>
        <v>3.74842062246757</v>
      </c>
      <c r="N388" s="0" t="n">
        <v>0.16942</v>
      </c>
      <c r="O388" s="0" t="n">
        <v>0.43882</v>
      </c>
    </row>
    <row r="389" customFormat="false" ht="14.5" hidden="false" customHeight="false" outlineLevel="0" collapsed="false">
      <c r="C389" s="0" t="n">
        <v>9.94</v>
      </c>
      <c r="D389" s="0" t="n">
        <v>6.46</v>
      </c>
      <c r="E389" s="0" t="n">
        <v>19.07</v>
      </c>
      <c r="F389" s="0" t="n">
        <v>10640</v>
      </c>
      <c r="G389" s="2" t="n">
        <f aca="false">LOG(F389)</f>
        <v>4.02694162795903</v>
      </c>
      <c r="H389" s="0" t="n">
        <f aca="false">H388-1</f>
        <v>20</v>
      </c>
      <c r="I389" s="0" t="n">
        <v>9596</v>
      </c>
      <c r="J389" s="2" t="n">
        <f aca="false">I389/F389*100</f>
        <v>90.187969924812</v>
      </c>
      <c r="K389" s="0" t="n">
        <v>5275</v>
      </c>
      <c r="L389" s="2" t="n">
        <f aca="false">K389/F389</f>
        <v>0.495770676691729</v>
      </c>
      <c r="M389" s="0" t="n">
        <f aca="false">LOG(K389)</f>
        <v>3.72222246396973</v>
      </c>
      <c r="N389" s="0" t="n">
        <v>0.08263</v>
      </c>
      <c r="O389" s="0" t="n">
        <v>0.20438</v>
      </c>
    </row>
    <row r="390" customFormat="false" ht="14.5" hidden="false" customHeight="false" outlineLevel="0" collapsed="false">
      <c r="C390" s="0" t="n">
        <v>6.79</v>
      </c>
      <c r="D390" s="0" t="n">
        <v>4.4</v>
      </c>
      <c r="E390" s="0" t="n">
        <v>41.91</v>
      </c>
      <c r="F390" s="0" t="n">
        <v>9883</v>
      </c>
      <c r="G390" s="2" t="n">
        <f aca="false">LOG(F390)</f>
        <v>3.99488879536491</v>
      </c>
      <c r="H390" s="0" t="n">
        <f aca="false">H389-1</f>
        <v>19</v>
      </c>
      <c r="I390" s="0" t="n">
        <v>9179</v>
      </c>
      <c r="J390" s="2" t="n">
        <f aca="false">I390/F390*100</f>
        <v>92.8766568855611</v>
      </c>
      <c r="K390" s="0" t="n">
        <v>4803</v>
      </c>
      <c r="L390" s="2" t="n">
        <f aca="false">K390/F390</f>
        <v>0.485986036628554</v>
      </c>
      <c r="M390" s="0" t="n">
        <f aca="false">LOG(K390)</f>
        <v>3.68151258663896</v>
      </c>
      <c r="N390" s="0" t="n">
        <v>-0.00191</v>
      </c>
      <c r="O390" s="0" t="n">
        <v>0.00629</v>
      </c>
    </row>
    <row r="391" customFormat="false" ht="14.5" hidden="false" customHeight="false" outlineLevel="0" collapsed="false">
      <c r="C391" s="0" t="n">
        <v>5.36</v>
      </c>
      <c r="D391" s="0" t="n">
        <v>3.26</v>
      </c>
      <c r="E391" s="0" t="n">
        <v>52.07</v>
      </c>
      <c r="F391" s="0" t="n">
        <v>9986</v>
      </c>
      <c r="G391" s="2" t="n">
        <f aca="false">LOG(F391)</f>
        <v>3.99939156171909</v>
      </c>
      <c r="H391" s="0" t="n">
        <f aca="false">H390-1</f>
        <v>18</v>
      </c>
      <c r="I391" s="0" t="n">
        <v>9254</v>
      </c>
      <c r="J391" s="2" t="n">
        <f aca="false">I391/F391*100</f>
        <v>92.6697376326858</v>
      </c>
      <c r="K391" s="0" t="n">
        <v>4437</v>
      </c>
      <c r="L391" s="2" t="n">
        <f aca="false">K391/F391</f>
        <v>0.44432205087122</v>
      </c>
      <c r="M391" s="0" t="n">
        <f aca="false">LOG(K391)</f>
        <v>3.64708942871655</v>
      </c>
      <c r="N391" s="0" t="n">
        <v>-0.03541</v>
      </c>
      <c r="O391" s="0" t="n">
        <v>-0.10251</v>
      </c>
    </row>
    <row r="392" customFormat="false" ht="14.5" hidden="false" customHeight="false" outlineLevel="0" collapsed="false">
      <c r="A392" s="0" t="n">
        <v>79</v>
      </c>
      <c r="C392" s="0" t="n">
        <v>9.39</v>
      </c>
      <c r="D392" s="0" t="n">
        <v>5.56</v>
      </c>
      <c r="E392" s="0" t="n">
        <v>56.92</v>
      </c>
      <c r="F392" s="0" t="n">
        <v>13525</v>
      </c>
      <c r="G392" s="2" t="n">
        <f aca="false">LOG(F392)</f>
        <v>4.13113727377861</v>
      </c>
      <c r="H392" s="0" t="n">
        <v>8</v>
      </c>
      <c r="I392" s="0" t="n">
        <v>10100</v>
      </c>
      <c r="J392" s="2" t="n">
        <f aca="false">I392/F392*100</f>
        <v>74.6765249537893</v>
      </c>
      <c r="K392" s="0" t="n">
        <v>3782</v>
      </c>
      <c r="L392" s="2" t="n">
        <f aca="false">K392/F392</f>
        <v>0.279630314232902</v>
      </c>
      <c r="M392" s="0" t="n">
        <f aca="false">LOG(K392)</f>
        <v>3.57772152450902</v>
      </c>
      <c r="N392" s="0" t="n">
        <v>0.01951</v>
      </c>
      <c r="O392" s="0" t="n">
        <v>0.08195</v>
      </c>
    </row>
    <row r="393" customFormat="false" ht="14.5" hidden="false" customHeight="false" outlineLevel="0" collapsed="false">
      <c r="C393" s="0" t="n">
        <v>11.82</v>
      </c>
      <c r="D393" s="0" t="n">
        <v>6.59</v>
      </c>
      <c r="E393" s="0" t="n">
        <v>67.77</v>
      </c>
      <c r="F393" s="0" t="n">
        <v>13308</v>
      </c>
      <c r="G393" s="2" t="n">
        <f aca="false">LOG(F393)</f>
        <v>4.12411279219679</v>
      </c>
      <c r="H393" s="0" t="n">
        <f aca="false">H392-1</f>
        <v>7</v>
      </c>
      <c r="I393" s="0" t="n">
        <v>9907</v>
      </c>
      <c r="J393" s="2" t="n">
        <f aca="false">I393/F393*100</f>
        <v>74.443943492636</v>
      </c>
      <c r="K393" s="0" t="n">
        <v>3829</v>
      </c>
      <c r="L393" s="2" t="n">
        <f aca="false">K393/F393</f>
        <v>0.287721671175233</v>
      </c>
      <c r="M393" s="0" t="n">
        <f aca="false">LOG(K393)</f>
        <v>3.58308536634769</v>
      </c>
      <c r="N393" s="0" t="n">
        <v>0.07889</v>
      </c>
      <c r="O393" s="0" t="n">
        <v>0.20019</v>
      </c>
    </row>
    <row r="394" customFormat="false" ht="14.5" hidden="false" customHeight="false" outlineLevel="0" collapsed="false">
      <c r="C394" s="0" t="n">
        <v>13.36</v>
      </c>
      <c r="D394" s="0" t="n">
        <v>6.84</v>
      </c>
      <c r="E394" s="0" t="n">
        <v>82.81</v>
      </c>
      <c r="F394" s="0" t="n">
        <v>13137</v>
      </c>
      <c r="G394" s="2" t="n">
        <f aca="false">LOG(F394)</f>
        <v>4.11849619991179</v>
      </c>
      <c r="H394" s="0" t="n">
        <f aca="false">H393-1</f>
        <v>6</v>
      </c>
      <c r="I394" s="0" t="n">
        <v>9914</v>
      </c>
      <c r="J394" s="2" t="n">
        <f aca="false">I394/F394*100</f>
        <v>75.4662403897389</v>
      </c>
      <c r="K394" s="0" t="n">
        <v>3669</v>
      </c>
      <c r="L394" s="2" t="n">
        <f aca="false">K394/F394</f>
        <v>0.279287508563599</v>
      </c>
      <c r="M394" s="0" t="n">
        <f aca="false">LOG(K394)</f>
        <v>3.56454771175595</v>
      </c>
      <c r="N394" s="0" t="n">
        <v>0.12774</v>
      </c>
      <c r="O394" s="0" t="n">
        <v>0.25285</v>
      </c>
    </row>
    <row r="395" customFormat="false" ht="14.5" hidden="false" customHeight="false" outlineLevel="0" collapsed="false">
      <c r="C395" s="0" t="n">
        <v>12.31</v>
      </c>
      <c r="D395" s="0" t="n">
        <v>5.81</v>
      </c>
      <c r="E395" s="0" t="n">
        <v>97.78</v>
      </c>
      <c r="F395" s="0" t="n">
        <v>12772</v>
      </c>
      <c r="G395" s="2" t="n">
        <f aca="false">LOG(F395)</f>
        <v>4.10625890986741</v>
      </c>
      <c r="H395" s="0" t="n">
        <f aca="false">H394-1</f>
        <v>5</v>
      </c>
      <c r="I395" s="0" t="n">
        <v>9962</v>
      </c>
      <c r="J395" s="2" t="n">
        <f aca="false">I395/F395*100</f>
        <v>77.9987472596304</v>
      </c>
      <c r="K395" s="0" t="n">
        <v>3613</v>
      </c>
      <c r="L395" s="2" t="n">
        <f aca="false">K395/F395</f>
        <v>0.282884434700908</v>
      </c>
      <c r="M395" s="0" t="n">
        <f aca="false">LOG(K395)</f>
        <v>3.55786796156802</v>
      </c>
      <c r="N395" s="0" t="n">
        <v>0.09771</v>
      </c>
      <c r="O395" s="0" t="n">
        <v>0.15408</v>
      </c>
    </row>
    <row r="396" customFormat="false" ht="14.5" hidden="false" customHeight="false" outlineLevel="0" collapsed="false">
      <c r="C396" s="0" t="n">
        <v>10.56</v>
      </c>
      <c r="D396" s="0" t="n">
        <v>4.77</v>
      </c>
      <c r="E396" s="0" t="n">
        <v>108.41</v>
      </c>
      <c r="F396" s="0" t="n">
        <v>12089</v>
      </c>
      <c r="G396" s="2" t="n">
        <f aca="false">LOG(F396)</f>
        <v>4.08239037758172</v>
      </c>
      <c r="H396" s="0" t="n">
        <f aca="false">H395-1</f>
        <v>4</v>
      </c>
      <c r="I396" s="0" t="n">
        <v>9965</v>
      </c>
      <c r="J396" s="2" t="n">
        <f aca="false">I396/F396*100</f>
        <v>82.4303085449582</v>
      </c>
      <c r="K396" s="0" t="n">
        <v>3465</v>
      </c>
      <c r="L396" s="2" t="n">
        <f aca="false">K396/F396</f>
        <v>0.286624203821656</v>
      </c>
      <c r="M396" s="0" t="n">
        <f aca="false">LOG(K396)</f>
        <v>3.53970323894783</v>
      </c>
      <c r="N396" s="0" t="n">
        <v>0.06036</v>
      </c>
      <c r="O396" s="0" t="n">
        <v>0.06563</v>
      </c>
    </row>
    <row r="397" customFormat="false" ht="14.5" hidden="false" customHeight="false" outlineLevel="0" collapsed="false">
      <c r="A397" s="0" t="n">
        <v>80</v>
      </c>
      <c r="C397" s="0" t="n">
        <v>9.33</v>
      </c>
      <c r="D397" s="0" t="n">
        <v>3.68</v>
      </c>
      <c r="E397" s="0" t="n">
        <v>133.59</v>
      </c>
      <c r="F397" s="0" t="n">
        <v>14732</v>
      </c>
      <c r="G397" s="2" t="n">
        <f aca="false">LOG(F397)</f>
        <v>4.16826171018288</v>
      </c>
      <c r="H397" s="0" t="n">
        <v>22</v>
      </c>
      <c r="I397" s="0" t="n">
        <v>14287</v>
      </c>
      <c r="J397" s="2" t="n">
        <f aca="false">I397/F397*100</f>
        <v>96.9793646483845</v>
      </c>
      <c r="K397" s="0" t="n">
        <v>6932</v>
      </c>
      <c r="L397" s="2" t="n">
        <f aca="false">K397/F397</f>
        <v>0.470540320390986</v>
      </c>
      <c r="M397" s="0" t="n">
        <f aca="false">LOG(K397)</f>
        <v>3.84085855404188</v>
      </c>
      <c r="N397" s="0" t="n">
        <v>0.03981</v>
      </c>
      <c r="O397" s="0" t="n">
        <v>0.01451</v>
      </c>
    </row>
    <row r="398" customFormat="false" ht="14.5" hidden="false" customHeight="false" outlineLevel="0" collapsed="false">
      <c r="C398" s="0" t="n">
        <v>40.11</v>
      </c>
      <c r="D398" s="0" t="n">
        <v>14.4</v>
      </c>
      <c r="E398" s="0" t="n">
        <v>153.29</v>
      </c>
      <c r="F398" s="0" t="n">
        <v>14802</v>
      </c>
      <c r="G398" s="2" t="n">
        <f aca="false">LOG(F398)</f>
        <v>4.17032039987338</v>
      </c>
      <c r="H398" s="0" t="n">
        <f aca="false">H397-1</f>
        <v>21</v>
      </c>
      <c r="I398" s="0" t="n">
        <v>14283</v>
      </c>
      <c r="J398" s="2" t="n">
        <f aca="false">I398/F398*100</f>
        <v>96.4937170652615</v>
      </c>
      <c r="K398" s="0" t="n">
        <v>7145</v>
      </c>
      <c r="L398" s="2" t="n">
        <f aca="false">K398/F398</f>
        <v>0.482705039859478</v>
      </c>
      <c r="M398" s="0" t="n">
        <f aca="false">LOG(K398)</f>
        <v>3.85400223312699</v>
      </c>
      <c r="N398" s="0" t="n">
        <v>0.95762</v>
      </c>
      <c r="O398" s="0" t="n">
        <v>1.28618</v>
      </c>
    </row>
    <row r="399" customFormat="false" ht="14.5" hidden="false" customHeight="false" outlineLevel="0" collapsed="false">
      <c r="C399" s="0" t="n">
        <v>19.71</v>
      </c>
      <c r="D399" s="0" t="n">
        <v>4.18</v>
      </c>
      <c r="E399" s="0" t="n">
        <v>305.44</v>
      </c>
      <c r="F399" s="0" t="n">
        <v>15197</v>
      </c>
      <c r="G399" s="2" t="n">
        <f aca="false">LOG(F399)</f>
        <v>4.18175786346868</v>
      </c>
      <c r="H399" s="0" t="n">
        <f aca="false">H398-1</f>
        <v>20</v>
      </c>
      <c r="I399" s="0" t="n">
        <v>14267</v>
      </c>
      <c r="J399" s="2" t="n">
        <f aca="false">I399/F399*100</f>
        <v>93.8803711258801</v>
      </c>
      <c r="K399" s="0" t="n">
        <v>6803</v>
      </c>
      <c r="L399" s="2" t="n">
        <f aca="false">K399/F399</f>
        <v>0.447654142264921</v>
      </c>
      <c r="M399" s="0" t="n">
        <f aca="false">LOG(K399)</f>
        <v>3.83270047096057</v>
      </c>
      <c r="N399" s="0" t="n">
        <v>0.26891</v>
      </c>
      <c r="O399" s="0" t="n">
        <v>0.20797</v>
      </c>
    </row>
    <row r="400" customFormat="false" ht="14.5" hidden="false" customHeight="false" outlineLevel="0" collapsed="false">
      <c r="C400" s="0" t="n">
        <v>6.89</v>
      </c>
      <c r="D400" s="0" t="n">
        <v>1.99</v>
      </c>
      <c r="E400" s="0" t="n">
        <v>217.55</v>
      </c>
      <c r="F400" s="0" t="n">
        <v>15401</v>
      </c>
      <c r="G400" s="2" t="n">
        <f aca="false">LOG(F400)</f>
        <v>4.18754892086127</v>
      </c>
      <c r="H400" s="0" t="n">
        <f aca="false">H399-1</f>
        <v>19</v>
      </c>
      <c r="I400" s="0" t="n">
        <v>14958</v>
      </c>
      <c r="J400" s="2" t="n">
        <f aca="false">I400/F400*100</f>
        <v>97.1235634049737</v>
      </c>
      <c r="K400" s="0" t="n">
        <v>6254</v>
      </c>
      <c r="L400" s="2" t="n">
        <f aca="false">K400/F400</f>
        <v>0.406077527433284</v>
      </c>
      <c r="M400" s="0" t="n">
        <f aca="false">LOG(K400)</f>
        <v>3.79615787690691</v>
      </c>
      <c r="N400" s="0" t="n">
        <v>-0.05322</v>
      </c>
      <c r="O400" s="0" t="n">
        <v>-0.09112</v>
      </c>
    </row>
    <row r="401" customFormat="false" ht="14.5" hidden="false" customHeight="false" outlineLevel="0" collapsed="false">
      <c r="C401" s="0" t="n">
        <v>7.74</v>
      </c>
      <c r="D401" s="0" t="n">
        <v>2.18</v>
      </c>
      <c r="E401" s="0" t="n">
        <v>226.06</v>
      </c>
      <c r="F401" s="0" t="n">
        <v>15393</v>
      </c>
      <c r="G401" s="2" t="n">
        <f aca="false">LOG(F401)</f>
        <v>4.18732326937505</v>
      </c>
      <c r="H401" s="0" t="n">
        <f aca="false">H400-1</f>
        <v>18</v>
      </c>
      <c r="I401" s="0" t="n">
        <v>14981</v>
      </c>
      <c r="J401" s="2" t="n">
        <f aca="false">I401/F401*100</f>
        <v>97.3234587150003</v>
      </c>
      <c r="K401" s="0" t="n">
        <v>6102</v>
      </c>
      <c r="L401" s="2" t="n">
        <f aca="false">K401/F401</f>
        <v>0.396413954394855</v>
      </c>
      <c r="M401" s="0" t="n">
        <f aca="false">LOG(K401)</f>
        <v>3.78547220330639</v>
      </c>
      <c r="N401" s="0" t="n">
        <v>-0.02896</v>
      </c>
      <c r="O401" s="0" t="n">
        <v>-0.05934</v>
      </c>
    </row>
    <row r="402" customFormat="false" ht="14.5" hidden="false" customHeight="false" outlineLevel="0" collapsed="false">
      <c r="A402" s="0" t="n">
        <v>81</v>
      </c>
      <c r="C402" s="0" t="n">
        <v>9.28</v>
      </c>
      <c r="D402" s="0" t="n">
        <v>8.25</v>
      </c>
      <c r="E402" s="0" t="n">
        <v>1.03</v>
      </c>
      <c r="F402" s="0" t="n">
        <v>7434</v>
      </c>
      <c r="G402" s="2" t="n">
        <f aca="false">LOG(F402)</f>
        <v>3.87122255675971</v>
      </c>
      <c r="H402" s="0" t="n">
        <v>57</v>
      </c>
      <c r="I402" s="0" t="n">
        <v>2242</v>
      </c>
      <c r="J402" s="2" t="n">
        <f aca="false">I402/F402*100</f>
        <v>30.1587301587302</v>
      </c>
      <c r="K402" s="0" t="n">
        <v>3892</v>
      </c>
      <c r="L402" s="2" t="n">
        <f aca="false">K402/F402</f>
        <v>0.523540489642185</v>
      </c>
      <c r="M402" s="0" t="n">
        <f aca="false">LOG(K402)</f>
        <v>3.59017283159631</v>
      </c>
      <c r="N402" s="0" t="n">
        <v>-0.03747</v>
      </c>
      <c r="O402" s="0" t="n">
        <v>0.28243</v>
      </c>
    </row>
    <row r="403" customFormat="false" ht="14.5" hidden="false" customHeight="false" outlineLevel="0" collapsed="false">
      <c r="C403" s="0" t="n">
        <v>15.64</v>
      </c>
      <c r="D403" s="0" t="n">
        <v>13.63</v>
      </c>
      <c r="E403" s="0" t="n">
        <v>1.24</v>
      </c>
      <c r="F403" s="0" t="n">
        <v>7012</v>
      </c>
      <c r="G403" s="2" t="n">
        <f aca="false">LOG(F403)</f>
        <v>3.84584190742176</v>
      </c>
      <c r="H403" s="0" t="n">
        <f aca="false">H402-1</f>
        <v>56</v>
      </c>
      <c r="I403" s="0" t="n">
        <v>2282</v>
      </c>
      <c r="J403" s="2" t="n">
        <f aca="false">I403/F403*100</f>
        <v>32.5442099258414</v>
      </c>
      <c r="K403" s="0" t="n">
        <v>4072</v>
      </c>
      <c r="L403" s="2" t="n">
        <f aca="false">K403/F403</f>
        <v>0.580718767826583</v>
      </c>
      <c r="M403" s="0" t="n">
        <f aca="false">LOG(K403)</f>
        <v>3.6098077693287</v>
      </c>
      <c r="N403" s="0" t="n">
        <v>0.14473</v>
      </c>
      <c r="O403" s="0" t="n">
        <v>0.90597</v>
      </c>
    </row>
    <row r="404" customFormat="false" ht="14.5" hidden="false" customHeight="false" outlineLevel="0" collapsed="false">
      <c r="C404" s="0" t="n">
        <v>12.06</v>
      </c>
      <c r="D404" s="0" t="n">
        <v>10.38</v>
      </c>
      <c r="E404" s="0" t="n">
        <v>3.56</v>
      </c>
      <c r="F404" s="0" t="n">
        <v>6543</v>
      </c>
      <c r="G404" s="2" t="n">
        <f aca="false">LOG(F404)</f>
        <v>3.81577692029836</v>
      </c>
      <c r="H404" s="0" t="n">
        <f aca="false">H403-1</f>
        <v>55</v>
      </c>
      <c r="I404" s="0" t="n">
        <v>2325</v>
      </c>
      <c r="J404" s="2" t="n">
        <f aca="false">I404/F404*100</f>
        <v>35.5341586428244</v>
      </c>
      <c r="K404" s="0" t="n">
        <v>3823</v>
      </c>
      <c r="L404" s="2" t="n">
        <f aca="false">K404/F404</f>
        <v>0.584288552651689</v>
      </c>
      <c r="M404" s="0" t="n">
        <f aca="false">LOG(K404)</f>
        <v>3.58240429801903</v>
      </c>
      <c r="N404" s="0" t="n">
        <v>0.05007</v>
      </c>
      <c r="O404" s="0" t="n">
        <v>0.54034</v>
      </c>
    </row>
    <row r="405" customFormat="false" ht="14.5" hidden="false" customHeight="false" outlineLevel="0" collapsed="false">
      <c r="C405" s="0" t="n">
        <v>14.78</v>
      </c>
      <c r="D405" s="0" t="n">
        <v>12.98</v>
      </c>
      <c r="E405" s="0" t="n">
        <v>0.6</v>
      </c>
      <c r="F405" s="0" t="n">
        <v>6126</v>
      </c>
      <c r="G405" s="2" t="n">
        <f aca="false">LOG(F405)</f>
        <v>3.78717699247055</v>
      </c>
      <c r="H405" s="0" t="n">
        <f aca="false">H404-1</f>
        <v>54</v>
      </c>
      <c r="I405" s="0" t="n">
        <v>2873</v>
      </c>
      <c r="J405" s="2" t="n">
        <f aca="false">I405/F405*100</f>
        <v>46.8984655566438</v>
      </c>
      <c r="K405" s="0" t="n">
        <v>3793</v>
      </c>
      <c r="L405" s="2" t="n">
        <f aca="false">K405/F405</f>
        <v>0.619164218086843</v>
      </c>
      <c r="M405" s="0" t="n">
        <f aca="false">LOG(K405)</f>
        <v>3.57898284270279</v>
      </c>
      <c r="N405" s="0" t="n">
        <v>0.17925</v>
      </c>
      <c r="O405" s="0" t="n">
        <v>0.90288</v>
      </c>
    </row>
    <row r="406" customFormat="false" ht="14.5" hidden="false" customHeight="false" outlineLevel="0" collapsed="false">
      <c r="C406" s="0" t="n">
        <v>16.06</v>
      </c>
      <c r="D406" s="0" t="n">
        <v>13.86</v>
      </c>
      <c r="E406" s="0" t="n">
        <v>1.86</v>
      </c>
      <c r="F406" s="0" t="n">
        <v>5797</v>
      </c>
      <c r="G406" s="2" t="n">
        <f aca="false">LOG(F406)</f>
        <v>3.76320330037077</v>
      </c>
      <c r="H406" s="0" t="n">
        <f aca="false">H405-1</f>
        <v>53</v>
      </c>
      <c r="I406" s="0" t="n">
        <v>2735</v>
      </c>
      <c r="J406" s="2" t="n">
        <f aca="false">I406/F406*100</f>
        <v>47.1795756425737</v>
      </c>
      <c r="K406" s="0" t="n">
        <v>3787</v>
      </c>
      <c r="L406" s="2" t="n">
        <f aca="false">K406/F406</f>
        <v>0.653268932206314</v>
      </c>
      <c r="M406" s="0" t="n">
        <f aca="false">LOG(K406)</f>
        <v>3.57829530512083</v>
      </c>
      <c r="N406" s="0" t="n">
        <v>0.20623</v>
      </c>
      <c r="O406" s="0" t="n">
        <v>0.99256</v>
      </c>
    </row>
    <row r="407" customFormat="false" ht="14.5" hidden="false" customHeight="false" outlineLevel="0" collapsed="false">
      <c r="A407" s="0" t="n">
        <v>82</v>
      </c>
      <c r="C407" s="0" t="n">
        <v>8.93</v>
      </c>
      <c r="D407" s="0" t="n">
        <v>4.67</v>
      </c>
      <c r="E407" s="0" t="n">
        <v>67.3</v>
      </c>
      <c r="F407" s="0" t="n">
        <v>11266</v>
      </c>
      <c r="G407" s="2" t="n">
        <f aca="false">LOG(F407)</f>
        <v>4.05176974689933</v>
      </c>
      <c r="H407" s="0" t="n">
        <v>61</v>
      </c>
      <c r="I407" s="0" t="n">
        <v>8304</v>
      </c>
      <c r="J407" s="2" t="n">
        <f aca="false">I407/F407*100</f>
        <v>73.7085034617433</v>
      </c>
      <c r="K407" s="0" t="n">
        <v>4444</v>
      </c>
      <c r="L407" s="2" t="n">
        <f aca="false">K407/F407</f>
        <v>0.394461210722528</v>
      </c>
      <c r="M407" s="0" t="n">
        <f aca="false">LOG(K407)</f>
        <v>3.64777405026883</v>
      </c>
      <c r="N407" s="0" t="n">
        <v>0.18856</v>
      </c>
      <c r="O407" s="0" t="n">
        <v>0.26391</v>
      </c>
    </row>
    <row r="408" customFormat="false" ht="14.5" hidden="false" customHeight="false" outlineLevel="0" collapsed="false">
      <c r="C408" s="0" t="n">
        <v>1.43</v>
      </c>
      <c r="D408" s="0" t="n">
        <v>0.64</v>
      </c>
      <c r="E408" s="0" t="n">
        <v>97.46</v>
      </c>
      <c r="F408" s="0" t="n">
        <v>11220</v>
      </c>
      <c r="G408" s="2" t="n">
        <f aca="false">LOG(F408)</f>
        <v>4.04999285692014</v>
      </c>
      <c r="H408" s="0" t="n">
        <f aca="false">H407-1</f>
        <v>60</v>
      </c>
      <c r="I408" s="0" t="n">
        <v>8246</v>
      </c>
      <c r="J408" s="2" t="n">
        <f aca="false">I408/F408*100</f>
        <v>73.49376114082</v>
      </c>
      <c r="K408" s="0" t="n">
        <v>6386</v>
      </c>
      <c r="L408" s="2" t="n">
        <f aca="false">K408/F408</f>
        <v>0.569162210338681</v>
      </c>
      <c r="M408" s="0" t="n">
        <f aca="false">LOG(K408)</f>
        <v>3.80522891420343</v>
      </c>
      <c r="N408" s="0" t="n">
        <v>-0.14567</v>
      </c>
      <c r="O408" s="0" t="n">
        <v>-0.30359</v>
      </c>
    </row>
    <row r="409" customFormat="false" ht="14.5" hidden="false" customHeight="false" outlineLevel="0" collapsed="false">
      <c r="C409" s="0" t="n">
        <v>-6.99</v>
      </c>
      <c r="D409" s="0" t="n">
        <v>-2.22</v>
      </c>
      <c r="E409" s="0" t="n">
        <v>159.75</v>
      </c>
      <c r="F409" s="0" t="n">
        <v>14243</v>
      </c>
      <c r="G409" s="2" t="n">
        <f aca="false">LOG(F409)</f>
        <v>4.15360147428841</v>
      </c>
      <c r="H409" s="0" t="n">
        <f aca="false">H408-1</f>
        <v>59</v>
      </c>
      <c r="I409" s="0" t="n">
        <v>11095</v>
      </c>
      <c r="J409" s="2" t="n">
        <f aca="false">I409/F409*100</f>
        <v>77.8979147651478</v>
      </c>
      <c r="K409" s="0" t="n">
        <v>5424</v>
      </c>
      <c r="L409" s="2" t="n">
        <f aca="false">K409/F409</f>
        <v>0.380818647756793</v>
      </c>
      <c r="M409" s="0" t="n">
        <f aca="false">LOG(K409)</f>
        <v>3.73431968085901</v>
      </c>
      <c r="N409" s="0" t="n">
        <v>-0.34013</v>
      </c>
      <c r="O409" s="0" t="n">
        <v>-0.47314</v>
      </c>
    </row>
    <row r="410" customFormat="false" ht="14.5" hidden="false" customHeight="false" outlineLevel="0" collapsed="false">
      <c r="C410" s="0" t="n">
        <v>-15.37</v>
      </c>
      <c r="D410" s="0" t="n">
        <v>-4.91</v>
      </c>
      <c r="E410" s="0" t="n">
        <v>162.37</v>
      </c>
      <c r="F410" s="0" t="n">
        <v>11472</v>
      </c>
      <c r="G410" s="2" t="n">
        <f aca="false">LOG(F410)</f>
        <v>4.05963913832373</v>
      </c>
      <c r="H410" s="0" t="n">
        <f aca="false">H409-1</f>
        <v>58</v>
      </c>
      <c r="I410" s="0" t="n">
        <v>9798</v>
      </c>
      <c r="J410" s="2" t="n">
        <f aca="false">I410/F410*100</f>
        <v>85.407949790795</v>
      </c>
      <c r="K410" s="0" t="n">
        <v>4872</v>
      </c>
      <c r="L410" s="2" t="n">
        <f aca="false">K410/F410</f>
        <v>0.424686192468619</v>
      </c>
      <c r="M410" s="0" t="n">
        <f aca="false">LOG(K410)</f>
        <v>3.68770727962482</v>
      </c>
      <c r="N410" s="0" t="n">
        <v>-0.56683</v>
      </c>
      <c r="O410" s="0" t="n">
        <v>-0.75324</v>
      </c>
    </row>
    <row r="411" customFormat="false" ht="14.5" hidden="false" customHeight="false" outlineLevel="0" collapsed="false">
      <c r="C411" s="0" t="n">
        <v>-0.21</v>
      </c>
      <c r="D411" s="0" t="n">
        <v>-0.03</v>
      </c>
      <c r="E411" s="0" t="n">
        <v>394.39</v>
      </c>
      <c r="F411" s="0" t="n">
        <v>9853</v>
      </c>
      <c r="G411" s="2" t="n">
        <f aca="false">LOG(F411)</f>
        <v>3.99356848278973</v>
      </c>
      <c r="H411" s="0" t="n">
        <f aca="false">H410-1</f>
        <v>57</v>
      </c>
      <c r="I411" s="0" t="n">
        <v>7479</v>
      </c>
      <c r="J411" s="2" t="n">
        <f aca="false">I411/F411*100</f>
        <v>75.9058154876687</v>
      </c>
      <c r="K411" s="0" t="n">
        <v>4954</v>
      </c>
      <c r="L411" s="2" t="n">
        <f aca="false">K411/F411</f>
        <v>0.502791028113265</v>
      </c>
      <c r="M411" s="0" t="n">
        <f aca="false">LOG(K411)</f>
        <v>3.69495600224982</v>
      </c>
      <c r="N411" s="0" t="n">
        <v>-0.27846</v>
      </c>
      <c r="O411" s="0" t="n">
        <v>-0.06351</v>
      </c>
    </row>
    <row r="412" customFormat="false" ht="14.5" hidden="false" customHeight="false" outlineLevel="0" collapsed="false">
      <c r="A412" s="0" t="n">
        <v>83</v>
      </c>
      <c r="C412" s="0" t="n">
        <v>8.53</v>
      </c>
      <c r="D412" s="0" t="n">
        <v>3.61</v>
      </c>
      <c r="E412" s="0" t="n">
        <v>97.36</v>
      </c>
      <c r="F412" s="0" t="n">
        <v>649</v>
      </c>
      <c r="G412" s="2" t="n">
        <f aca="false">LOG(F412)</f>
        <v>2.81224469680037</v>
      </c>
      <c r="H412" s="0" t="n">
        <v>14</v>
      </c>
      <c r="I412" s="0" t="n">
        <v>456</v>
      </c>
      <c r="J412" s="2" t="n">
        <f aca="false">I412/F412*100</f>
        <v>70.2619414483821</v>
      </c>
      <c r="K412" s="0" t="n">
        <v>277</v>
      </c>
      <c r="L412" s="2" t="n">
        <f aca="false">K412/F412</f>
        <v>0.426810477657935</v>
      </c>
      <c r="M412" s="0" t="n">
        <f aca="false">LOG(K412)</f>
        <v>2.44247976906445</v>
      </c>
      <c r="N412" s="0" t="n">
        <v>0.19575</v>
      </c>
      <c r="O412" s="0" t="n">
        <v>0.1379</v>
      </c>
    </row>
    <row r="413" customFormat="false" ht="14.5" hidden="false" customHeight="false" outlineLevel="0" collapsed="false">
      <c r="C413" s="0" t="n">
        <v>12.72</v>
      </c>
      <c r="D413" s="0" t="n">
        <v>6.93</v>
      </c>
      <c r="E413" s="0" t="n">
        <v>64.23</v>
      </c>
      <c r="F413" s="0" t="n">
        <v>478</v>
      </c>
      <c r="G413" s="2" t="n">
        <f aca="false">LOG(F413)</f>
        <v>2.67942789661212</v>
      </c>
      <c r="H413" s="0" t="n">
        <f aca="false">H412-1</f>
        <v>13</v>
      </c>
      <c r="I413" s="0" t="n">
        <v>293</v>
      </c>
      <c r="J413" s="2" t="n">
        <f aca="false">I413/F413*100</f>
        <v>61.2970711297071</v>
      </c>
      <c r="K413" s="0" t="n">
        <v>264</v>
      </c>
      <c r="L413" s="2" t="n">
        <f aca="false">K413/F413</f>
        <v>0.552301255230126</v>
      </c>
      <c r="M413" s="0" t="n">
        <f aca="false">LOG(K413)</f>
        <v>2.42160392686983</v>
      </c>
      <c r="N413" s="0" t="n">
        <v>0.25709</v>
      </c>
      <c r="O413" s="0" t="n">
        <v>0.39632</v>
      </c>
    </row>
    <row r="414" customFormat="false" ht="14.5" hidden="false" customHeight="false" outlineLevel="0" collapsed="false">
      <c r="C414" s="0" t="n">
        <v>19.93</v>
      </c>
      <c r="D414" s="0" t="n">
        <v>8.51</v>
      </c>
      <c r="E414" s="0" t="n">
        <v>111.68</v>
      </c>
      <c r="F414" s="0" t="n">
        <v>560</v>
      </c>
      <c r="G414" s="2" t="n">
        <f aca="false">LOG(F414)</f>
        <v>2.7481880270062</v>
      </c>
      <c r="H414" s="0" t="n">
        <f aca="false">H413-1</f>
        <v>12</v>
      </c>
      <c r="I414" s="0" t="n">
        <v>301</v>
      </c>
      <c r="J414" s="2" t="n">
        <f aca="false">I414/F414*100</f>
        <v>53.75</v>
      </c>
      <c r="K414" s="0" t="n">
        <v>295</v>
      </c>
      <c r="L414" s="2" t="n">
        <f aca="false">K414/F414</f>
        <v>0.526785714285714</v>
      </c>
      <c r="M414" s="0" t="n">
        <f aca="false">LOG(K414)</f>
        <v>2.46982201597816</v>
      </c>
      <c r="N414" s="0" t="n">
        <v>0.41102</v>
      </c>
      <c r="O414" s="0" t="n">
        <v>0.56791</v>
      </c>
    </row>
    <row r="415" customFormat="false" ht="14.5" hidden="false" customHeight="false" outlineLevel="0" collapsed="false">
      <c r="C415" s="0" t="n">
        <v>27.15</v>
      </c>
      <c r="D415" s="0" t="n">
        <v>8.25</v>
      </c>
      <c r="E415" s="0" t="n">
        <v>201.8</v>
      </c>
      <c r="F415" s="0" t="n">
        <v>680</v>
      </c>
      <c r="G415" s="2" t="n">
        <f aca="false">LOG(F415)</f>
        <v>2.83250891270624</v>
      </c>
      <c r="H415" s="0" t="n">
        <f aca="false">H414-1</f>
        <v>11</v>
      </c>
      <c r="I415" s="0" t="n">
        <v>307</v>
      </c>
      <c r="J415" s="2" t="n">
        <f aca="false">I415/F415*100</f>
        <v>45.1470588235294</v>
      </c>
      <c r="K415" s="0" t="n">
        <v>306</v>
      </c>
      <c r="L415" s="2" t="n">
        <f aca="false">K415/F415</f>
        <v>0.45</v>
      </c>
      <c r="M415" s="0" t="n">
        <f aca="false">LOG(K415)</f>
        <v>2.48572142648158</v>
      </c>
      <c r="N415" s="0" t="n">
        <v>0.56489</v>
      </c>
      <c r="O415" s="0" t="n">
        <v>0.58106</v>
      </c>
    </row>
    <row r="416" customFormat="false" ht="14.5" hidden="false" customHeight="false" outlineLevel="0" collapsed="false">
      <c r="C416" s="0" t="n">
        <v>26.44</v>
      </c>
      <c r="D416" s="0" t="n">
        <v>5.65</v>
      </c>
      <c r="E416" s="0" t="n">
        <v>339.31</v>
      </c>
      <c r="F416" s="0" t="n">
        <v>797</v>
      </c>
      <c r="G416" s="2" t="n">
        <f aca="false">LOG(F416)</f>
        <v>2.90145832139611</v>
      </c>
      <c r="H416" s="0" t="n">
        <f aca="false">H415-1</f>
        <v>10</v>
      </c>
      <c r="I416" s="0" t="n">
        <v>316</v>
      </c>
      <c r="J416" s="2" t="n">
        <f aca="false">I416/F416*100</f>
        <v>39.6486825595985</v>
      </c>
      <c r="K416" s="0" t="n">
        <v>297</v>
      </c>
      <c r="L416" s="2" t="n">
        <f aca="false">K416/F416</f>
        <v>0.372647427854454</v>
      </c>
      <c r="M416" s="0" t="n">
        <f aca="false">LOG(K416)</f>
        <v>2.47275644931721</v>
      </c>
      <c r="N416" s="0" t="n">
        <v>0.48083</v>
      </c>
      <c r="O416" s="0" t="n">
        <v>0.39003</v>
      </c>
    </row>
    <row r="417" customFormat="false" ht="14.5" hidden="false" customHeight="false" outlineLevel="0" collapsed="false">
      <c r="A417" s="0" t="n">
        <v>84</v>
      </c>
      <c r="C417" s="0" t="n">
        <v>8.49</v>
      </c>
      <c r="D417" s="0" t="n">
        <v>5.4</v>
      </c>
      <c r="E417" s="0" t="n">
        <v>45.22</v>
      </c>
      <c r="F417" s="0" t="n">
        <v>7079</v>
      </c>
      <c r="G417" s="2" t="n">
        <f aca="false">LOG(F417)</f>
        <v>3.84997191232885</v>
      </c>
      <c r="H417" s="0" t="n">
        <v>13</v>
      </c>
      <c r="I417" s="0" t="n">
        <v>5677</v>
      </c>
      <c r="J417" s="2" t="n">
        <f aca="false">I417/F417*100</f>
        <v>80.1949427885295</v>
      </c>
      <c r="K417" s="0" t="n">
        <v>2142</v>
      </c>
      <c r="L417" s="2" t="n">
        <f aca="false">K417/F417</f>
        <v>0.302585110891369</v>
      </c>
      <c r="M417" s="0" t="n">
        <f aca="false">LOG(K417)</f>
        <v>3.33081946649584</v>
      </c>
      <c r="N417" s="0" t="n">
        <v>0.09677</v>
      </c>
      <c r="O417" s="0" t="n">
        <v>0.17673</v>
      </c>
    </row>
    <row r="418" customFormat="false" ht="14.5" hidden="false" customHeight="false" outlineLevel="0" collapsed="false">
      <c r="C418" s="0" t="n">
        <v>9.81</v>
      </c>
      <c r="D418" s="0" t="n">
        <v>5.98</v>
      </c>
      <c r="E418" s="0" t="n">
        <v>51.42</v>
      </c>
      <c r="F418" s="0" t="n">
        <v>6887</v>
      </c>
      <c r="G418" s="2" t="n">
        <f aca="false">LOG(F418)</f>
        <v>3.83803008298532</v>
      </c>
      <c r="H418" s="0" t="n">
        <f aca="false">H417-1</f>
        <v>12</v>
      </c>
      <c r="I418" s="0" t="n">
        <v>5681</v>
      </c>
      <c r="J418" s="2" t="n">
        <f aca="false">I418/F418*100</f>
        <v>82.4887469144766</v>
      </c>
      <c r="K418" s="0" t="n">
        <v>2122</v>
      </c>
      <c r="L418" s="2" t="n">
        <f aca="false">K418/F418</f>
        <v>0.308116741687237</v>
      </c>
      <c r="M418" s="0" t="n">
        <f aca="false">LOG(K418)</f>
        <v>3.32674537956532</v>
      </c>
      <c r="N418" s="0" t="n">
        <v>0.14029</v>
      </c>
      <c r="O418" s="0" t="n">
        <v>0.25785</v>
      </c>
    </row>
    <row r="419" customFormat="false" ht="14.5" hidden="false" customHeight="false" outlineLevel="0" collapsed="false">
      <c r="C419" s="0" t="n">
        <v>6.48</v>
      </c>
      <c r="D419" s="0" t="n">
        <v>3.76</v>
      </c>
      <c r="E419" s="0" t="n">
        <v>59.46</v>
      </c>
      <c r="F419" s="0" t="n">
        <v>6667</v>
      </c>
      <c r="G419" s="2" t="n">
        <f aca="false">LOG(F419)</f>
        <v>3.82393045512556</v>
      </c>
      <c r="H419" s="0" t="n">
        <f aca="false">H418-1</f>
        <v>11</v>
      </c>
      <c r="I419" s="0" t="n">
        <v>5726</v>
      </c>
      <c r="J419" s="2" t="n">
        <f aca="false">I419/F419*100</f>
        <v>85.8857057147143</v>
      </c>
      <c r="K419" s="0" t="n">
        <v>1897</v>
      </c>
      <c r="L419" s="2" t="n">
        <f aca="false">K419/F419</f>
        <v>0.284535773211339</v>
      </c>
      <c r="M419" s="0" t="n">
        <f aca="false">LOG(K419)</f>
        <v>3.27806733088866</v>
      </c>
      <c r="N419" s="0" t="n">
        <v>0.06809</v>
      </c>
      <c r="O419" s="0" t="n">
        <v>0.04223</v>
      </c>
    </row>
    <row r="420" customFormat="false" ht="14.5" hidden="false" customHeight="false" outlineLevel="0" collapsed="false">
      <c r="C420" s="0" t="n">
        <v>11.9</v>
      </c>
      <c r="D420" s="0" t="n">
        <v>6.87</v>
      </c>
      <c r="E420" s="0" t="n">
        <v>60.83</v>
      </c>
      <c r="F420" s="0" t="n">
        <v>6740</v>
      </c>
      <c r="G420" s="2" t="n">
        <f aca="false">LOG(F420)</f>
        <v>3.82865989653532</v>
      </c>
      <c r="H420" s="0" t="n">
        <f aca="false">H419-1</f>
        <v>10</v>
      </c>
      <c r="I420" s="0" t="n">
        <v>5686</v>
      </c>
      <c r="J420" s="2" t="n">
        <f aca="false">I420/F420*100</f>
        <v>84.3620178041543</v>
      </c>
      <c r="K420" s="0" t="n">
        <v>2131</v>
      </c>
      <c r="L420" s="2" t="n">
        <f aca="false">K420/F420</f>
        <v>0.316172106824926</v>
      </c>
      <c r="M420" s="0" t="n">
        <f aca="false">LOG(K420)</f>
        <v>3.3285834497142</v>
      </c>
      <c r="N420" s="0" t="n">
        <v>0.19687</v>
      </c>
      <c r="O420" s="0" t="n">
        <v>0.36644</v>
      </c>
    </row>
    <row r="421" customFormat="false" ht="14.5" hidden="false" customHeight="false" outlineLevel="0" collapsed="false">
      <c r="C421" s="0" t="n">
        <v>7.56</v>
      </c>
      <c r="D421" s="0" t="n">
        <v>4.16</v>
      </c>
      <c r="E421" s="0" t="n">
        <v>69.78</v>
      </c>
      <c r="F421" s="0" t="n">
        <v>6414</v>
      </c>
      <c r="G421" s="2" t="n">
        <f aca="false">LOG(F421)</f>
        <v>3.80712895559242</v>
      </c>
      <c r="H421" s="0" t="n">
        <f aca="false">H420-1</f>
        <v>9</v>
      </c>
      <c r="I421" s="0" t="n">
        <v>5526</v>
      </c>
      <c r="J421" s="2" t="n">
        <f aca="false">I421/F421*100</f>
        <v>86.155285313377</v>
      </c>
      <c r="K421" s="0" t="n">
        <v>1938</v>
      </c>
      <c r="L421" s="2" t="n">
        <f aca="false">K421/F421</f>
        <v>0.302151543498597</v>
      </c>
      <c r="M421" s="0" t="n">
        <f aca="false">LOG(K421)</f>
        <v>3.28735377271475</v>
      </c>
      <c r="N421" s="0" t="n">
        <v>0.07981</v>
      </c>
      <c r="O421" s="0" t="n">
        <v>0.07604</v>
      </c>
    </row>
    <row r="422" customFormat="false" ht="14.5" hidden="false" customHeight="false" outlineLevel="0" collapsed="false">
      <c r="A422" s="0" t="n">
        <v>85</v>
      </c>
      <c r="C422" s="0" t="n">
        <v>8.4</v>
      </c>
      <c r="D422" s="0" t="n">
        <v>5.11</v>
      </c>
      <c r="E422" s="0" t="n">
        <v>45.91</v>
      </c>
      <c r="F422" s="0" t="n">
        <v>10267</v>
      </c>
      <c r="G422" s="2" t="n">
        <f aca="false">LOG(F422)</f>
        <v>4.01144356202208</v>
      </c>
      <c r="H422" s="0" t="n">
        <v>56</v>
      </c>
      <c r="I422" s="0" t="n">
        <v>8571</v>
      </c>
      <c r="J422" s="2" t="n">
        <f aca="false">I422/F422*100</f>
        <v>83.4810558098763</v>
      </c>
      <c r="K422" s="0" t="n">
        <v>5011</v>
      </c>
      <c r="L422" s="2" t="n">
        <f aca="false">K422/F422</f>
        <v>0.488068569202299</v>
      </c>
      <c r="M422" s="0" t="n">
        <f aca="false">LOG(K422)</f>
        <v>3.69992440274248</v>
      </c>
      <c r="N422" s="0" t="n">
        <v>0.16701</v>
      </c>
      <c r="O422" s="0" t="n">
        <v>0.27582</v>
      </c>
    </row>
    <row r="423" customFormat="false" ht="14.5" hidden="false" customHeight="false" outlineLevel="0" collapsed="false">
      <c r="C423" s="0" t="n">
        <v>9.12</v>
      </c>
      <c r="D423" s="0" t="n">
        <v>5.39</v>
      </c>
      <c r="E423" s="0" t="n">
        <v>51.64</v>
      </c>
      <c r="F423" s="0" t="n">
        <v>10180</v>
      </c>
      <c r="G423" s="2" t="n">
        <f aca="false">LOG(F423)</f>
        <v>4.00774777800074</v>
      </c>
      <c r="H423" s="0" t="n">
        <f aca="false">H422-1</f>
        <v>55</v>
      </c>
      <c r="I423" s="0" t="n">
        <v>8600</v>
      </c>
      <c r="J423" s="2" t="n">
        <f aca="false">I423/F423*100</f>
        <v>84.4793713163065</v>
      </c>
      <c r="K423" s="0" t="n">
        <v>4959</v>
      </c>
      <c r="L423" s="2" t="n">
        <f aca="false">K423/F423</f>
        <v>0.48713163064833</v>
      </c>
      <c r="M423" s="0" t="n">
        <f aca="false">LOG(K423)</f>
        <v>3.69539410829111</v>
      </c>
      <c r="N423" s="0" t="n">
        <v>0.18828</v>
      </c>
      <c r="O423" s="0" t="n">
        <v>0.31562</v>
      </c>
    </row>
    <row r="424" customFormat="false" ht="14.5" hidden="false" customHeight="false" outlineLevel="0" collapsed="false">
      <c r="C424" s="0" t="n">
        <v>10.64</v>
      </c>
      <c r="D424" s="0" t="n">
        <v>6.03</v>
      </c>
      <c r="E424" s="0" t="n">
        <v>60.35</v>
      </c>
      <c r="F424" s="0" t="n">
        <v>9760</v>
      </c>
      <c r="G424" s="2" t="n">
        <f aca="false">LOG(F424)</f>
        <v>3.98944981766669</v>
      </c>
      <c r="H424" s="0" t="n">
        <f aca="false">H423-1</f>
        <v>54</v>
      </c>
      <c r="I424" s="0" t="n">
        <v>8452</v>
      </c>
      <c r="J424" s="2" t="n">
        <f aca="false">I424/F424*100</f>
        <v>86.5983606557377</v>
      </c>
      <c r="K424" s="0" t="n">
        <v>4781</v>
      </c>
      <c r="L424" s="2" t="n">
        <f aca="false">K424/F424</f>
        <v>0.489856557377049</v>
      </c>
      <c r="M424" s="0" t="n">
        <f aca="false">LOG(K424)</f>
        <v>3.67951874369579</v>
      </c>
      <c r="N424" s="0" t="n">
        <v>0.24</v>
      </c>
      <c r="O424" s="0" t="n">
        <v>0.40988</v>
      </c>
    </row>
    <row r="425" customFormat="false" ht="14.5" hidden="false" customHeight="false" outlineLevel="0" collapsed="false">
      <c r="C425" s="0" t="n">
        <v>7.81</v>
      </c>
      <c r="D425" s="0" t="n">
        <v>3.52</v>
      </c>
      <c r="E425" s="0" t="n">
        <v>99.63</v>
      </c>
      <c r="F425" s="0" t="n">
        <v>8390</v>
      </c>
      <c r="G425" s="2" t="n">
        <f aca="false">LOG(F425)</f>
        <v>3.9237619608287</v>
      </c>
      <c r="H425" s="0" t="n">
        <f aca="false">H424-1</f>
        <v>53</v>
      </c>
      <c r="I425" s="0" t="n">
        <v>6892</v>
      </c>
      <c r="J425" s="2" t="n">
        <f aca="false">I425/F425*100</f>
        <v>82.1454112038141</v>
      </c>
      <c r="K425" s="0" t="n">
        <v>4346</v>
      </c>
      <c r="L425" s="2" t="n">
        <f aca="false">K425/F425</f>
        <v>0.517997616209774</v>
      </c>
      <c r="M425" s="0" t="n">
        <f aca="false">LOG(K425)</f>
        <v>3.63808972198451</v>
      </c>
      <c r="N425" s="0" t="n">
        <v>0.11172</v>
      </c>
      <c r="O425" s="0" t="n">
        <v>0.11277</v>
      </c>
    </row>
    <row r="426" customFormat="false" ht="14.5" hidden="false" customHeight="false" outlineLevel="0" collapsed="false">
      <c r="C426" s="0" t="n">
        <v>16.66</v>
      </c>
      <c r="D426" s="0" t="n">
        <v>7.22</v>
      </c>
      <c r="E426" s="0" t="n">
        <v>109.94</v>
      </c>
      <c r="F426" s="0" t="n">
        <v>8677</v>
      </c>
      <c r="G426" s="2" t="n">
        <f aca="false">LOG(F426)</f>
        <v>3.93836959745181</v>
      </c>
      <c r="H426" s="0" t="n">
        <f aca="false">H425-1</f>
        <v>52</v>
      </c>
      <c r="I426" s="0" t="n">
        <v>6921</v>
      </c>
      <c r="J426" s="2" t="n">
        <f aca="false">I426/F426*100</f>
        <v>79.7625907571741</v>
      </c>
      <c r="K426" s="0" t="n">
        <v>4028</v>
      </c>
      <c r="L426" s="2" t="n">
        <f aca="false">K426/F426</f>
        <v>0.464215742768238</v>
      </c>
      <c r="M426" s="0" t="n">
        <f aca="false">LOG(K426)</f>
        <v>3.60508946188158</v>
      </c>
      <c r="N426" s="0" t="n">
        <v>0.3837</v>
      </c>
      <c r="O426" s="0" t="n">
        <v>0.5677</v>
      </c>
    </row>
    <row r="427" customFormat="false" ht="14.5" hidden="false" customHeight="false" outlineLevel="0" collapsed="false">
      <c r="A427" s="0" t="n">
        <v>86</v>
      </c>
      <c r="C427" s="0" t="n">
        <v>8.33</v>
      </c>
      <c r="D427" s="0" t="n">
        <v>7.14</v>
      </c>
      <c r="E427" s="0" t="n">
        <v>8.95</v>
      </c>
      <c r="F427" s="0" t="n">
        <v>12826</v>
      </c>
      <c r="G427" s="2" t="n">
        <f aca="false">LOG(F427)</f>
        <v>4.10809123558122</v>
      </c>
      <c r="H427" s="0" t="n">
        <v>26</v>
      </c>
      <c r="I427" s="0" t="n">
        <v>9256</v>
      </c>
      <c r="J427" s="2" t="n">
        <f aca="false">I427/F427*100</f>
        <v>72.1659129892406</v>
      </c>
      <c r="K427" s="0" t="n">
        <v>4804</v>
      </c>
      <c r="L427" s="2" t="n">
        <f aca="false">K427/F427</f>
        <v>0.374551691875877</v>
      </c>
      <c r="M427" s="0" t="n">
        <f aca="false">LOG(K427)</f>
        <v>3.68160299873087</v>
      </c>
      <c r="N427" s="0" t="n">
        <v>0.02074</v>
      </c>
      <c r="O427" s="0" t="n">
        <v>0.2575</v>
      </c>
    </row>
    <row r="428" customFormat="false" ht="14.5" hidden="false" customHeight="false" outlineLevel="0" collapsed="false">
      <c r="C428" s="0" t="n">
        <v>7.42</v>
      </c>
      <c r="D428" s="0" t="n">
        <v>6.28</v>
      </c>
      <c r="E428" s="0" t="n">
        <v>10.18</v>
      </c>
      <c r="F428" s="0" t="n">
        <v>12630</v>
      </c>
      <c r="G428" s="2" t="n">
        <f aca="false">LOG(F428)</f>
        <v>4.10140335055533</v>
      </c>
      <c r="H428" s="0" t="n">
        <f aca="false">H427-1</f>
        <v>25</v>
      </c>
      <c r="I428" s="0" t="n">
        <v>9353</v>
      </c>
      <c r="J428" s="2" t="n">
        <f aca="false">I428/F428*100</f>
        <v>74.0538400633412</v>
      </c>
      <c r="K428" s="0" t="n">
        <v>4143</v>
      </c>
      <c r="L428" s="2" t="n">
        <f aca="false">K428/F428</f>
        <v>0.328028503562945</v>
      </c>
      <c r="M428" s="0" t="n">
        <f aca="false">LOG(K428)</f>
        <v>3.61731493329829</v>
      </c>
      <c r="N428" s="0" t="n">
        <v>0.02818</v>
      </c>
      <c r="O428" s="0" t="n">
        <v>0.20046</v>
      </c>
    </row>
    <row r="429" customFormat="false" ht="14.5" hidden="false" customHeight="false" outlineLevel="0" collapsed="false">
      <c r="C429" s="0" t="n">
        <v>6.71</v>
      </c>
      <c r="D429" s="0" t="n">
        <v>5.73</v>
      </c>
      <c r="E429" s="0" t="n">
        <v>10.46</v>
      </c>
      <c r="F429" s="0" t="n">
        <v>12210</v>
      </c>
      <c r="G429" s="2" t="n">
        <f aca="false">LOG(F429)</f>
        <v>4.08671566394488</v>
      </c>
      <c r="H429" s="0" t="n">
        <f aca="false">H428-1</f>
        <v>24</v>
      </c>
      <c r="I429" s="0" t="n">
        <v>8483</v>
      </c>
      <c r="J429" s="2" t="n">
        <f aca="false">I429/F429*100</f>
        <v>69.4758394758395</v>
      </c>
      <c r="K429" s="0" t="n">
        <v>3564</v>
      </c>
      <c r="L429" s="2" t="n">
        <f aca="false">K429/F429</f>
        <v>0.291891891891892</v>
      </c>
      <c r="M429" s="0" t="n">
        <f aca="false">LOG(K429)</f>
        <v>3.55193769536484</v>
      </c>
      <c r="N429" s="0" t="n">
        <v>0.00706</v>
      </c>
      <c r="O429" s="0" t="n">
        <v>0.13396</v>
      </c>
    </row>
    <row r="430" customFormat="false" ht="14.5" hidden="false" customHeight="false" outlineLevel="0" collapsed="false">
      <c r="C430" s="0" t="n">
        <v>6.28</v>
      </c>
      <c r="D430" s="0" t="n">
        <v>5.77</v>
      </c>
      <c r="E430" s="0" t="n">
        <v>1.74</v>
      </c>
      <c r="F430" s="0" t="n">
        <v>8882</v>
      </c>
      <c r="G430" s="2" t="n">
        <f aca="false">LOG(F430)</f>
        <v>3.94851076883766</v>
      </c>
      <c r="H430" s="0" t="n">
        <f aca="false">H429-1</f>
        <v>23</v>
      </c>
      <c r="I430" s="0" t="n">
        <v>5956</v>
      </c>
      <c r="J430" s="2" t="n">
        <f aca="false">I430/F430*100</f>
        <v>67.0569691510921</v>
      </c>
      <c r="K430" s="0" t="n">
        <v>3282</v>
      </c>
      <c r="L430" s="2" t="n">
        <f aca="false">K430/F430</f>
        <v>0.369511371312767</v>
      </c>
      <c r="M430" s="0" t="n">
        <f aca="false">LOG(K430)</f>
        <v>3.51613857671707</v>
      </c>
      <c r="N430" s="0" t="n">
        <v>-0.03876</v>
      </c>
      <c r="O430" s="0" t="n">
        <v>0.08147</v>
      </c>
    </row>
    <row r="431" customFormat="false" ht="14.5" hidden="false" customHeight="false" outlineLevel="0" collapsed="false">
      <c r="C431" s="0" t="n">
        <v>6.49</v>
      </c>
      <c r="D431" s="0" t="n">
        <v>6.03</v>
      </c>
      <c r="E431" s="0" t="n">
        <v>1.56</v>
      </c>
      <c r="F431" s="0" t="n">
        <v>8725</v>
      </c>
      <c r="G431" s="2" t="n">
        <f aca="false">LOG(F431)</f>
        <v>3.94076543563122</v>
      </c>
      <c r="H431" s="0" t="n">
        <f aca="false">H430-1</f>
        <v>22</v>
      </c>
      <c r="I431" s="0" t="n">
        <v>5993</v>
      </c>
      <c r="J431" s="2" t="n">
        <f aca="false">I431/F431*100</f>
        <v>68.6876790830946</v>
      </c>
      <c r="K431" s="0" t="n">
        <v>3014</v>
      </c>
      <c r="L431" s="2" t="n">
        <f aca="false">K431/F431</f>
        <v>0.345444126074499</v>
      </c>
      <c r="M431" s="0" t="n">
        <f aca="false">LOG(K431)</f>
        <v>3.47914324797861</v>
      </c>
      <c r="N431" s="0" t="n">
        <v>-0.01198</v>
      </c>
      <c r="O431" s="0" t="n">
        <v>0.13676</v>
      </c>
    </row>
    <row r="432" customFormat="false" ht="14.5" hidden="false" customHeight="false" outlineLevel="0" collapsed="false">
      <c r="A432" s="0" t="n">
        <v>87</v>
      </c>
      <c r="C432" s="0" t="n">
        <v>8.18</v>
      </c>
      <c r="D432" s="0" t="n">
        <v>4.75</v>
      </c>
      <c r="E432" s="0" t="n">
        <v>62.92</v>
      </c>
      <c r="F432" s="0" t="n">
        <v>68143</v>
      </c>
      <c r="G432" s="2" t="n">
        <f aca="false">LOG(F432)</f>
        <v>4.83342124949551</v>
      </c>
      <c r="H432" s="0" t="n">
        <v>37</v>
      </c>
      <c r="I432" s="0" t="n">
        <v>64672</v>
      </c>
      <c r="J432" s="2" t="n">
        <f aca="false">I432/F432*100</f>
        <v>94.9062999867925</v>
      </c>
      <c r="K432" s="0" t="n">
        <v>17104</v>
      </c>
      <c r="L432" s="2" t="n">
        <f aca="false">K432/F432</f>
        <v>0.251001570227316</v>
      </c>
      <c r="M432" s="0" t="n">
        <f aca="false">LOG(K432)</f>
        <v>4.2330976878647</v>
      </c>
      <c r="N432" s="0" t="n">
        <v>0.07871</v>
      </c>
      <c r="O432" s="0" t="n">
        <v>0.15839</v>
      </c>
    </row>
    <row r="433" customFormat="false" ht="14.5" hidden="false" customHeight="false" outlineLevel="0" collapsed="false">
      <c r="C433" s="0" t="n">
        <v>12.79</v>
      </c>
      <c r="D433" s="0" t="n">
        <v>5.77</v>
      </c>
      <c r="E433" s="0" t="n">
        <v>106.28</v>
      </c>
      <c r="F433" s="0" t="n">
        <v>54967</v>
      </c>
      <c r="G433" s="2" t="n">
        <f aca="false">LOG(F433)</f>
        <v>4.74010203460081</v>
      </c>
      <c r="H433" s="0" t="n">
        <f aca="false">H432-1</f>
        <v>36</v>
      </c>
      <c r="I433" s="0" t="n">
        <v>50917</v>
      </c>
      <c r="J433" s="2" t="n">
        <f aca="false">I433/F433*100</f>
        <v>92.6319428020449</v>
      </c>
      <c r="K433" s="0" t="n">
        <v>16178</v>
      </c>
      <c r="L433" s="2" t="n">
        <f aca="false">K433/F433</f>
        <v>0.294322047774119</v>
      </c>
      <c r="M433" s="0" t="n">
        <f aca="false">LOG(K433)</f>
        <v>4.20892483108026</v>
      </c>
      <c r="N433" s="0" t="n">
        <v>0.17338</v>
      </c>
      <c r="O433" s="0" t="n">
        <v>0.28095</v>
      </c>
    </row>
    <row r="434" customFormat="false" ht="14.5" hidden="false" customHeight="false" outlineLevel="0" collapsed="false">
      <c r="C434" s="0" t="n">
        <v>11.52</v>
      </c>
      <c r="D434" s="0" t="n">
        <v>4.56</v>
      </c>
      <c r="E434" s="0" t="n">
        <v>137.29</v>
      </c>
      <c r="F434" s="0" t="n">
        <v>54724</v>
      </c>
      <c r="G434" s="2" t="n">
        <f aca="false">LOG(F434)</f>
        <v>4.73817783422444</v>
      </c>
      <c r="H434" s="0" t="n">
        <f aca="false">H433-1</f>
        <v>35</v>
      </c>
      <c r="I434" s="0" t="n">
        <v>51311</v>
      </c>
      <c r="J434" s="2" t="n">
        <f aca="false">I434/F434*100</f>
        <v>93.7632483005628</v>
      </c>
      <c r="K434" s="0" t="n">
        <v>15660</v>
      </c>
      <c r="L434" s="2" t="n">
        <f aca="false">K434/F434</f>
        <v>0.286163292157006</v>
      </c>
      <c r="M434" s="0" t="n">
        <f aca="false">LOG(K434)</f>
        <v>4.19479175772192</v>
      </c>
      <c r="N434" s="0" t="n">
        <v>0.1291</v>
      </c>
      <c r="O434" s="0" t="n">
        <v>0.17414</v>
      </c>
    </row>
    <row r="435" customFormat="false" ht="14.5" hidden="false" customHeight="false" outlineLevel="0" collapsed="false">
      <c r="C435" s="0" t="n">
        <v>11.37</v>
      </c>
      <c r="D435" s="0" t="n">
        <v>4.79</v>
      </c>
      <c r="E435" s="0" t="n">
        <v>122.07</v>
      </c>
      <c r="F435" s="0" t="n">
        <v>50905</v>
      </c>
      <c r="G435" s="2" t="n">
        <f aca="false">LOG(F435)</f>
        <v>4.706760441782</v>
      </c>
      <c r="H435" s="0" t="n">
        <f aca="false">H434-1</f>
        <v>34</v>
      </c>
      <c r="I435" s="0" t="n">
        <v>48402</v>
      </c>
      <c r="J435" s="2" t="n">
        <f aca="false">I435/F435*100</f>
        <v>95.0829977408899</v>
      </c>
      <c r="K435" s="0" t="n">
        <v>15291</v>
      </c>
      <c r="L435" s="2" t="n">
        <f aca="false">K435/F435</f>
        <v>0.300383066496415</v>
      </c>
      <c r="M435" s="0" t="n">
        <f aca="false">LOG(K435)</f>
        <v>4.18443588830837</v>
      </c>
      <c r="N435" s="0" t="n">
        <v>0.12978</v>
      </c>
      <c r="O435" s="0" t="n">
        <v>0.18508</v>
      </c>
    </row>
    <row r="436" customFormat="false" ht="14.5" hidden="false" customHeight="false" outlineLevel="0" collapsed="false">
      <c r="C436" s="0" t="n">
        <v>-7.34</v>
      </c>
      <c r="D436" s="0" t="n">
        <v>-3.44</v>
      </c>
      <c r="E436" s="0" t="n">
        <v>99.32</v>
      </c>
      <c r="F436" s="0" t="n">
        <v>35454</v>
      </c>
      <c r="G436" s="2" t="n">
        <f aca="false">LOG(F436)</f>
        <v>4.54966524036331</v>
      </c>
      <c r="H436" s="0" t="n">
        <f aca="false">H435-1</f>
        <v>33</v>
      </c>
      <c r="I436" s="0" t="n">
        <v>33943</v>
      </c>
      <c r="J436" s="2" t="n">
        <f aca="false">I436/F436*100</f>
        <v>95.7381395611214</v>
      </c>
      <c r="K436" s="0" t="n">
        <v>10054</v>
      </c>
      <c r="L436" s="2" t="n">
        <f aca="false">K436/F436</f>
        <v>0.283578721723924</v>
      </c>
      <c r="M436" s="0" t="n">
        <f aca="false">LOG(K436)</f>
        <v>4.00233888089206</v>
      </c>
      <c r="N436" s="0" t="n">
        <v>-0.38505</v>
      </c>
      <c r="O436" s="0" t="n">
        <v>-0.75779</v>
      </c>
    </row>
    <row r="437" customFormat="false" ht="14.5" hidden="false" customHeight="false" outlineLevel="0" collapsed="false">
      <c r="A437" s="0" t="n">
        <v>88</v>
      </c>
      <c r="C437" s="0" t="n">
        <v>8.18</v>
      </c>
      <c r="D437" s="0" t="n">
        <v>4.61</v>
      </c>
      <c r="E437" s="0" t="n">
        <v>57.68</v>
      </c>
      <c r="F437" s="0" t="n">
        <v>5157</v>
      </c>
      <c r="G437" s="2" t="n">
        <f aca="false">LOG(F437)</f>
        <v>3.71239713140671</v>
      </c>
      <c r="H437" s="0" t="n">
        <v>15</v>
      </c>
      <c r="I437" s="0" t="n">
        <v>3930</v>
      </c>
      <c r="J437" s="2" t="n">
        <f aca="false">I437/F437*100</f>
        <v>76.2070971495055</v>
      </c>
      <c r="K437" s="0" t="n">
        <v>3643</v>
      </c>
      <c r="L437" s="2" t="n">
        <f aca="false">K437/F437</f>
        <v>0.706418460345162</v>
      </c>
      <c r="M437" s="0" t="n">
        <f aca="false">LOG(K437)</f>
        <v>3.56145917124192</v>
      </c>
      <c r="N437" s="0" t="n">
        <v>-0.09824</v>
      </c>
      <c r="O437" s="0" t="n">
        <v>-0.13318</v>
      </c>
    </row>
    <row r="438" customFormat="false" ht="14.5" hidden="false" customHeight="false" outlineLevel="0" collapsed="false">
      <c r="C438" s="0" t="n">
        <v>7.61</v>
      </c>
      <c r="D438" s="0" t="n">
        <v>4.23</v>
      </c>
      <c r="E438" s="0" t="n">
        <v>59.25</v>
      </c>
      <c r="F438" s="0" t="n">
        <v>4927</v>
      </c>
      <c r="G438" s="2" t="n">
        <f aca="false">LOG(F438)</f>
        <v>3.69258256227491</v>
      </c>
      <c r="H438" s="0" t="n">
        <f aca="false">H437-1</f>
        <v>14</v>
      </c>
      <c r="I438" s="0" t="n">
        <v>3868</v>
      </c>
      <c r="J438" s="2" t="n">
        <f aca="false">I438/F438*100</f>
        <v>78.5061903795413</v>
      </c>
      <c r="K438" s="0" t="n">
        <v>3423</v>
      </c>
      <c r="L438" s="2" t="n">
        <f aca="false">K438/F438</f>
        <v>0.694743251471484</v>
      </c>
      <c r="M438" s="0" t="n">
        <f aca="false">LOG(K438)</f>
        <v>3.53440689913788</v>
      </c>
      <c r="N438" s="0" t="n">
        <v>-0.10029</v>
      </c>
      <c r="O438" s="0" t="n">
        <v>-0.15757</v>
      </c>
    </row>
    <row r="439" customFormat="false" ht="14.5" hidden="false" customHeight="false" outlineLevel="0" collapsed="false">
      <c r="C439" s="0" t="n">
        <v>11.45</v>
      </c>
      <c r="D439" s="0" t="n">
        <v>6.17</v>
      </c>
      <c r="E439" s="0" t="n">
        <v>65.76</v>
      </c>
      <c r="F439" s="0" t="n">
        <v>4836</v>
      </c>
      <c r="G439" s="2" t="n">
        <f aca="false">LOG(F439)</f>
        <v>3.68448629218873</v>
      </c>
      <c r="H439" s="0" t="n">
        <f aca="false">H438-1</f>
        <v>13</v>
      </c>
      <c r="I439" s="0" t="n">
        <v>3797</v>
      </c>
      <c r="J439" s="2" t="n">
        <f aca="false">I439/F439*100</f>
        <v>78.5153019023987</v>
      </c>
      <c r="K439" s="0" t="n">
        <v>3406</v>
      </c>
      <c r="L439" s="2" t="n">
        <f aca="false">K439/F439</f>
        <v>0.704301075268817</v>
      </c>
      <c r="M439" s="0" t="n">
        <f aca="false">LOG(K439)</f>
        <v>3.53224464362658</v>
      </c>
      <c r="N439" s="0" t="n">
        <v>0.0078</v>
      </c>
      <c r="O439" s="0" t="n">
        <v>0.06942</v>
      </c>
    </row>
    <row r="440" customFormat="false" ht="14.5" hidden="false" customHeight="false" outlineLevel="0" collapsed="false">
      <c r="C440" s="0" t="n">
        <v>10.16</v>
      </c>
      <c r="D440" s="0" t="n">
        <v>5.06</v>
      </c>
      <c r="E440" s="0" t="n">
        <v>79.14</v>
      </c>
      <c r="F440" s="0" t="n">
        <v>4799</v>
      </c>
      <c r="G440" s="2" t="n">
        <f aca="false">LOG(F440)</f>
        <v>3.68115074993242</v>
      </c>
      <c r="H440" s="0" t="n">
        <f aca="false">H439-1</f>
        <v>12</v>
      </c>
      <c r="I440" s="0" t="n">
        <v>3785</v>
      </c>
      <c r="J440" s="2" t="n">
        <f aca="false">I440/F440*100</f>
        <v>78.8705980412586</v>
      </c>
      <c r="K440" s="0" t="n">
        <v>3228</v>
      </c>
      <c r="L440" s="2" t="n">
        <f aca="false">K440/F440</f>
        <v>0.672640133361117</v>
      </c>
      <c r="M440" s="0" t="n">
        <f aca="false">LOG(K440)</f>
        <v>3.50893352605003</v>
      </c>
      <c r="N440" s="0" t="n">
        <v>-0.02705</v>
      </c>
      <c r="O440" s="0" t="n">
        <v>-0.03816</v>
      </c>
    </row>
    <row r="441" customFormat="false" ht="14.5" hidden="false" customHeight="false" outlineLevel="0" collapsed="false">
      <c r="C441" s="0" t="n">
        <v>25.8</v>
      </c>
      <c r="D441" s="0" t="n">
        <v>12.65</v>
      </c>
      <c r="E441" s="0" t="n">
        <v>82.25</v>
      </c>
      <c r="F441" s="0" t="n">
        <v>4525</v>
      </c>
      <c r="G441" s="2" t="n">
        <f aca="false">LOG(F441)</f>
        <v>3.65561858354122</v>
      </c>
      <c r="H441" s="0" t="n">
        <f aca="false">H440-1</f>
        <v>11</v>
      </c>
      <c r="I441" s="0" t="n">
        <v>3697</v>
      </c>
      <c r="J441" s="2" t="n">
        <f aca="false">I441/F441*100</f>
        <v>81.7016574585635</v>
      </c>
      <c r="K441" s="0" t="n">
        <v>3068</v>
      </c>
      <c r="L441" s="2" t="n">
        <f aca="false">K441/F441</f>
        <v>0.678011049723757</v>
      </c>
      <c r="M441" s="0" t="n">
        <f aca="false">LOG(K441)</f>
        <v>3.48685535527694</v>
      </c>
      <c r="N441" s="0" t="n">
        <v>0.46263</v>
      </c>
      <c r="O441" s="0" t="n">
        <v>0.88117</v>
      </c>
    </row>
    <row r="442" customFormat="false" ht="14.5" hidden="false" customHeight="false" outlineLevel="0" collapsed="false">
      <c r="A442" s="0" t="n">
        <v>89</v>
      </c>
      <c r="C442" s="0" t="n">
        <v>8</v>
      </c>
      <c r="D442" s="0" t="n">
        <v>6.97</v>
      </c>
      <c r="E442" s="0" t="n">
        <v>1.78</v>
      </c>
      <c r="F442" s="0" t="n">
        <v>6866</v>
      </c>
      <c r="G442" s="2" t="n">
        <f aca="false">LOG(F442)</f>
        <v>3.83670379908973</v>
      </c>
      <c r="H442" s="0" t="n">
        <v>22</v>
      </c>
      <c r="I442" s="0" t="n">
        <v>6231</v>
      </c>
      <c r="J442" s="2" t="n">
        <f aca="false">I442/F442*100</f>
        <v>90.7515292746869</v>
      </c>
      <c r="K442" s="0" t="n">
        <v>5340</v>
      </c>
      <c r="L442" s="2" t="n">
        <f aca="false">K442/F442</f>
        <v>0.777745412175939</v>
      </c>
      <c r="M442" s="0" t="n">
        <f aca="false">LOG(K442)</f>
        <v>3.72754125702856</v>
      </c>
      <c r="N442" s="0" t="n">
        <v>-0.02898</v>
      </c>
      <c r="O442" s="0" t="n">
        <v>0.17158</v>
      </c>
    </row>
    <row r="443" customFormat="false" ht="14.5" hidden="false" customHeight="false" outlineLevel="0" collapsed="false">
      <c r="C443" s="0" t="n">
        <v>7.06</v>
      </c>
      <c r="D443" s="0" t="n">
        <v>5.97</v>
      </c>
      <c r="E443" s="0" t="n">
        <v>3.88</v>
      </c>
      <c r="F443" s="0" t="n">
        <v>6756</v>
      </c>
      <c r="G443" s="2" t="n">
        <f aca="false">LOG(F443)</f>
        <v>3.82968964089897</v>
      </c>
      <c r="H443" s="0" t="n">
        <f aca="false">H442-1</f>
        <v>21</v>
      </c>
      <c r="I443" s="0" t="n">
        <v>6193</v>
      </c>
      <c r="J443" s="2" t="n">
        <f aca="false">I443/F443*100</f>
        <v>91.6666666666667</v>
      </c>
      <c r="K443" s="0" t="n">
        <v>4932</v>
      </c>
      <c r="L443" s="2" t="n">
        <f aca="false">K443/F443</f>
        <v>0.730017761989343</v>
      </c>
      <c r="M443" s="0" t="n">
        <f aca="false">LOG(K443)</f>
        <v>3.69302306792369</v>
      </c>
      <c r="N443" s="0" t="n">
        <v>-0.03961</v>
      </c>
      <c r="O443" s="0" t="n">
        <v>0.07795</v>
      </c>
    </row>
    <row r="444" customFormat="false" ht="14.5" hidden="false" customHeight="false" outlineLevel="0" collapsed="false">
      <c r="C444" s="0" t="n">
        <v>4.71</v>
      </c>
      <c r="D444" s="0" t="n">
        <v>3.77</v>
      </c>
      <c r="E444" s="0" t="n">
        <v>11.95</v>
      </c>
      <c r="F444" s="0" t="n">
        <v>6737</v>
      </c>
      <c r="G444" s="2" t="n">
        <f aca="false">LOG(F444)</f>
        <v>3.82846654735268</v>
      </c>
      <c r="H444" s="0" t="n">
        <f aca="false">H443-1</f>
        <v>20</v>
      </c>
      <c r="I444" s="0" t="n">
        <v>6262</v>
      </c>
      <c r="J444" s="2" t="n">
        <f aca="false">I444/F444*100</f>
        <v>92.9493839988125</v>
      </c>
      <c r="K444" s="0" t="n">
        <v>4425</v>
      </c>
      <c r="L444" s="2" t="n">
        <f aca="false">K444/F444</f>
        <v>0.656820543268517</v>
      </c>
      <c r="M444" s="0" t="n">
        <f aca="false">LOG(K444)</f>
        <v>3.64591327503384</v>
      </c>
      <c r="N444" s="0" t="n">
        <v>-0.08449</v>
      </c>
      <c r="O444" s="0" t="n">
        <v>-0.13824</v>
      </c>
    </row>
    <row r="445" customFormat="false" ht="14.5" hidden="false" customHeight="false" outlineLevel="0" collapsed="false">
      <c r="C445" s="0" t="n">
        <v>10.62</v>
      </c>
      <c r="D445" s="0" t="n">
        <v>5.02</v>
      </c>
      <c r="E445" s="0" t="n">
        <v>90.08</v>
      </c>
      <c r="F445" s="0" t="n">
        <v>5996</v>
      </c>
      <c r="G445" s="2" t="n">
        <f aca="false">LOG(F445)</f>
        <v>3.77786162417624</v>
      </c>
      <c r="H445" s="0" t="n">
        <f aca="false">H444-1</f>
        <v>19</v>
      </c>
      <c r="I445" s="0" t="n">
        <v>5659</v>
      </c>
      <c r="J445" s="2" t="n">
        <f aca="false">I445/F445*100</f>
        <v>94.3795863909273</v>
      </c>
      <c r="K445" s="0" t="n">
        <v>4326</v>
      </c>
      <c r="L445" s="2" t="n">
        <f aca="false">K445/F445</f>
        <v>0.721480987324883</v>
      </c>
      <c r="M445" s="0" t="n">
        <f aca="false">LOG(K445)</f>
        <v>3.63608651510307</v>
      </c>
      <c r="N445" s="0" t="n">
        <v>0.05276</v>
      </c>
      <c r="O445" s="0" t="n">
        <v>0.06607</v>
      </c>
    </row>
    <row r="446" customFormat="false" ht="14.5" hidden="false" customHeight="false" outlineLevel="0" collapsed="false">
      <c r="C446" s="0" t="n">
        <v>10.53</v>
      </c>
      <c r="D446" s="0" t="n">
        <v>4.5</v>
      </c>
      <c r="E446" s="0" t="n">
        <v>111.92</v>
      </c>
      <c r="F446" s="0" t="n">
        <v>6115</v>
      </c>
      <c r="G446" s="2" t="n">
        <f aca="false">LOG(F446)</f>
        <v>3.7863964613723</v>
      </c>
      <c r="H446" s="0" t="n">
        <f aca="false">H445-1</f>
        <v>18</v>
      </c>
      <c r="I446" s="0" t="n">
        <v>5704</v>
      </c>
      <c r="J446" s="2" t="n">
        <f aca="false">I446/F446*100</f>
        <v>93.2788225674571</v>
      </c>
      <c r="K446" s="0" t="n">
        <v>4425</v>
      </c>
      <c r="L446" s="2" t="n">
        <f aca="false">K446/F446</f>
        <v>0.723630417007359</v>
      </c>
      <c r="M446" s="0" t="n">
        <f aca="false">LOG(K446)</f>
        <v>3.64591327503384</v>
      </c>
      <c r="N446" s="0" t="n">
        <v>0.02786</v>
      </c>
      <c r="O446" s="0" t="n">
        <v>0.00705</v>
      </c>
    </row>
    <row r="447" customFormat="false" ht="14.5" hidden="false" customHeight="false" outlineLevel="0" collapsed="false">
      <c r="A447" s="0" t="n">
        <v>90</v>
      </c>
      <c r="C447" s="0" t="n">
        <v>7.87</v>
      </c>
      <c r="D447" s="0" t="n">
        <v>4.6</v>
      </c>
      <c r="E447" s="0" t="n">
        <v>58.62</v>
      </c>
      <c r="F447" s="0" t="n">
        <v>16486</v>
      </c>
      <c r="G447" s="2" t="n">
        <f aca="false">LOG(F447)</f>
        <v>4.21711529550768</v>
      </c>
      <c r="H447" s="0" t="n">
        <v>25</v>
      </c>
      <c r="I447" s="0" t="n">
        <v>14173</v>
      </c>
      <c r="J447" s="2" t="n">
        <f aca="false">I447/F447*100</f>
        <v>85.9699138663108</v>
      </c>
      <c r="K447" s="0" t="n">
        <v>7181</v>
      </c>
      <c r="L447" s="2" t="n">
        <f aca="false">K447/F447</f>
        <v>0.435581705689676</v>
      </c>
      <c r="M447" s="0" t="n">
        <f aca="false">LOG(K447)</f>
        <v>3.85618492672717</v>
      </c>
      <c r="N447" s="0" t="n">
        <v>-0.00846</v>
      </c>
      <c r="O447" s="0" t="n">
        <v>0.01291</v>
      </c>
    </row>
    <row r="448" customFormat="false" ht="14.5" hidden="false" customHeight="false" outlineLevel="0" collapsed="false">
      <c r="C448" s="0" t="n">
        <v>8.4</v>
      </c>
      <c r="D448" s="0" t="n">
        <v>4.72</v>
      </c>
      <c r="E448" s="0" t="n">
        <v>64.83</v>
      </c>
      <c r="F448" s="0" t="n">
        <v>16587</v>
      </c>
      <c r="G448" s="2" t="n">
        <f aca="false">LOG(F448)</f>
        <v>4.2197678446584</v>
      </c>
      <c r="H448" s="0" t="n">
        <f aca="false">H447-1</f>
        <v>24</v>
      </c>
      <c r="I448" s="0" t="n">
        <v>14213</v>
      </c>
      <c r="J448" s="2" t="n">
        <f aca="false">I448/F448*100</f>
        <v>85.6875866642552</v>
      </c>
      <c r="K448" s="0" t="n">
        <v>6936</v>
      </c>
      <c r="L448" s="2" t="n">
        <f aca="false">K448/F448</f>
        <v>0.418158799059504</v>
      </c>
      <c r="M448" s="0" t="n">
        <f aca="false">LOG(K448)</f>
        <v>3.84110908446815</v>
      </c>
      <c r="N448" s="0" t="n">
        <v>0.00782</v>
      </c>
      <c r="O448" s="0" t="n">
        <v>0.03528</v>
      </c>
    </row>
    <row r="449" customFormat="false" ht="14.5" hidden="false" customHeight="false" outlineLevel="0" collapsed="false">
      <c r="C449" s="0" t="n">
        <v>10.15</v>
      </c>
      <c r="D449" s="0" t="n">
        <v>5.66</v>
      </c>
      <c r="E449" s="0" t="n">
        <v>67.22</v>
      </c>
      <c r="F449" s="0" t="n">
        <v>16195</v>
      </c>
      <c r="G449" s="2" t="n">
        <f aca="false">LOG(F449)</f>
        <v>4.2093809523462</v>
      </c>
      <c r="H449" s="0" t="n">
        <f aca="false">H448-1</f>
        <v>23</v>
      </c>
      <c r="I449" s="0" t="n">
        <v>14183</v>
      </c>
      <c r="J449" s="2" t="n">
        <f aca="false">I449/F449*100</f>
        <v>87.5764124729855</v>
      </c>
      <c r="K449" s="0" t="n">
        <v>7336</v>
      </c>
      <c r="L449" s="2" t="n">
        <f aca="false">K449/F449</f>
        <v>0.452979314603273</v>
      </c>
      <c r="M449" s="0" t="n">
        <f aca="false">LOG(K449)</f>
        <v>3.86545932266196</v>
      </c>
      <c r="N449" s="0" t="n">
        <v>0.04895</v>
      </c>
      <c r="O449" s="0" t="n">
        <v>0.13421</v>
      </c>
    </row>
    <row r="450" customFormat="false" ht="14.5" hidden="false" customHeight="false" outlineLevel="0" collapsed="false">
      <c r="C450" s="0" t="n">
        <v>10.74</v>
      </c>
      <c r="D450" s="0" t="n">
        <v>5.62</v>
      </c>
      <c r="E450" s="0" t="n">
        <v>79.96</v>
      </c>
      <c r="F450" s="0" t="n">
        <v>15995</v>
      </c>
      <c r="G450" s="2" t="n">
        <f aca="false">LOG(F450)</f>
        <v>4.20398424442013</v>
      </c>
      <c r="H450" s="0" t="n">
        <f aca="false">H449-1</f>
        <v>22</v>
      </c>
      <c r="I450" s="0" t="n">
        <v>13532</v>
      </c>
      <c r="J450" s="2" t="n">
        <f aca="false">I450/F450*100</f>
        <v>84.6014379493592</v>
      </c>
      <c r="K450" s="0" t="n">
        <v>8459</v>
      </c>
      <c r="L450" s="2" t="n">
        <f aca="false">K450/F450</f>
        <v>0.528852766489528</v>
      </c>
      <c r="M450" s="0" t="n">
        <f aca="false">LOG(K450)</f>
        <v>3.92731902495966</v>
      </c>
      <c r="N450" s="0" t="n">
        <v>0.00607</v>
      </c>
      <c r="O450" s="0" t="n">
        <v>0.06996</v>
      </c>
    </row>
    <row r="451" customFormat="false" ht="14.5" hidden="false" customHeight="false" outlineLevel="0" collapsed="false">
      <c r="C451" s="0" t="n">
        <v>3.66</v>
      </c>
      <c r="D451" s="0" t="n">
        <v>1.62</v>
      </c>
      <c r="E451" s="0" t="n">
        <v>111.44</v>
      </c>
      <c r="F451" s="0" t="n">
        <v>17695</v>
      </c>
      <c r="G451" s="2" t="n">
        <f aca="false">LOG(F451)</f>
        <v>4.24785056697353</v>
      </c>
      <c r="H451" s="0" t="n">
        <f aca="false">H450-1</f>
        <v>21</v>
      </c>
      <c r="I451" s="0" t="n">
        <v>14115</v>
      </c>
      <c r="J451" s="2" t="n">
        <f aca="false">I451/F451*100</f>
        <v>79.76829612885</v>
      </c>
      <c r="K451" s="0" t="n">
        <v>7771</v>
      </c>
      <c r="L451" s="2" t="n">
        <f aca="false">K451/F451</f>
        <v>0.439163605538288</v>
      </c>
      <c r="M451" s="0" t="n">
        <f aca="false">LOG(K451)</f>
        <v>3.89047690896017</v>
      </c>
      <c r="N451" s="0" t="n">
        <v>-0.21816</v>
      </c>
      <c r="O451" s="0" t="n">
        <v>-0.37047</v>
      </c>
    </row>
    <row r="452" customFormat="false" ht="14.5" hidden="false" customHeight="false" outlineLevel="0" collapsed="false">
      <c r="A452" s="0" t="n">
        <v>91</v>
      </c>
      <c r="C452" s="0" t="n">
        <v>7.82</v>
      </c>
      <c r="D452" s="0" t="n">
        <v>6.96</v>
      </c>
      <c r="E452" s="0" t="n">
        <v>2.06</v>
      </c>
      <c r="F452" s="0" t="n">
        <v>17376</v>
      </c>
      <c r="G452" s="2" t="n">
        <f aca="false">LOG(F452)</f>
        <v>4.23994980790875</v>
      </c>
      <c r="H452" s="0" t="n">
        <v>28</v>
      </c>
      <c r="I452" s="0" t="n">
        <v>15212</v>
      </c>
      <c r="J452" s="2" t="n">
        <f aca="false">I452/F452*100</f>
        <v>87.5460405156538</v>
      </c>
      <c r="K452" s="0" t="n">
        <v>7021</v>
      </c>
      <c r="L452" s="2" t="n">
        <f aca="false">K452/F452</f>
        <v>0.404063075506446</v>
      </c>
      <c r="M452" s="0" t="n">
        <f aca="false">LOG(K452)</f>
        <v>3.84639897303468</v>
      </c>
      <c r="N452" s="0" t="n">
        <v>0.04763</v>
      </c>
      <c r="O452" s="0" t="n">
        <v>0.28725</v>
      </c>
    </row>
    <row r="453" customFormat="false" ht="14.5" hidden="false" customHeight="false" outlineLevel="0" collapsed="false">
      <c r="C453" s="0" t="n">
        <v>8.32</v>
      </c>
      <c r="D453" s="0" t="n">
        <v>7</v>
      </c>
      <c r="E453" s="0" t="n">
        <v>5.51</v>
      </c>
      <c r="F453" s="0" t="n">
        <v>16278</v>
      </c>
      <c r="G453" s="2" t="n">
        <f aca="false">LOG(F453)</f>
        <v>4.21160104414524</v>
      </c>
      <c r="H453" s="0" t="n">
        <f aca="false">H452-1</f>
        <v>27</v>
      </c>
      <c r="I453" s="0" t="n">
        <v>14790</v>
      </c>
      <c r="J453" s="2" t="n">
        <f aca="false">I453/F453*100</f>
        <v>90.8588278658312</v>
      </c>
      <c r="K453" s="0" t="n">
        <v>6669</v>
      </c>
      <c r="L453" s="2" t="n">
        <f aca="false">K453/F453</f>
        <v>0.409694065610026</v>
      </c>
      <c r="M453" s="0" t="n">
        <f aca="false">LOG(K453)</f>
        <v>3.82406071741865</v>
      </c>
      <c r="N453" s="0" t="n">
        <v>0.07696</v>
      </c>
      <c r="O453" s="0" t="n">
        <v>0.31377</v>
      </c>
    </row>
    <row r="454" customFormat="false" ht="14.5" hidden="false" customHeight="false" outlineLevel="0" collapsed="false">
      <c r="C454" s="0" t="n">
        <v>10.51</v>
      </c>
      <c r="D454" s="0" t="n">
        <v>8.41</v>
      </c>
      <c r="E454" s="0" t="n">
        <v>6.33</v>
      </c>
      <c r="F454" s="0" t="n">
        <v>12450</v>
      </c>
      <c r="G454" s="2" t="n">
        <f aca="false">LOG(F454)</f>
        <v>4.09516935143176</v>
      </c>
      <c r="H454" s="0" t="n">
        <f aca="false">H453-1</f>
        <v>26</v>
      </c>
      <c r="I454" s="0" t="n">
        <v>11729</v>
      </c>
      <c r="J454" s="2" t="n">
        <f aca="false">I454/F454*100</f>
        <v>94.2088353413655</v>
      </c>
      <c r="K454" s="0" t="n">
        <v>6244</v>
      </c>
      <c r="L454" s="2" t="n">
        <f aca="false">K454/F454</f>
        <v>0.501526104417671</v>
      </c>
      <c r="M454" s="0" t="n">
        <f aca="false">LOG(K454)</f>
        <v>3.79546289439038</v>
      </c>
      <c r="N454" s="0" t="n">
        <v>0.13531</v>
      </c>
      <c r="O454" s="0" t="n">
        <v>0.46901</v>
      </c>
    </row>
    <row r="455" customFormat="false" ht="14.5" hidden="false" customHeight="false" outlineLevel="0" collapsed="false">
      <c r="C455" s="0" t="n">
        <v>4.42</v>
      </c>
      <c r="D455" s="0" t="n">
        <v>3.9</v>
      </c>
      <c r="E455" s="0" t="n">
        <v>2.18</v>
      </c>
      <c r="F455" s="0" t="n">
        <v>13622</v>
      </c>
      <c r="G455" s="2" t="n">
        <f aca="false">LOG(F455)</f>
        <v>4.13424087594659</v>
      </c>
      <c r="H455" s="0" t="n">
        <f aca="false">H454-1</f>
        <v>25</v>
      </c>
      <c r="I455" s="0" t="n">
        <v>11500</v>
      </c>
      <c r="J455" s="2" t="n">
        <f aca="false">I455/F455*100</f>
        <v>84.4222581118779</v>
      </c>
      <c r="K455" s="0" t="n">
        <v>6005</v>
      </c>
      <c r="L455" s="2" t="n">
        <f aca="false">K455/F455</f>
        <v>0.440831008662458</v>
      </c>
      <c r="M455" s="0" t="n">
        <f aca="false">LOG(K455)</f>
        <v>3.77851301173892</v>
      </c>
      <c r="N455" s="0" t="n">
        <v>-0.08168</v>
      </c>
      <c r="O455" s="0" t="n">
        <v>-0.11291</v>
      </c>
    </row>
    <row r="456" customFormat="false" ht="14.5" hidden="false" customHeight="false" outlineLevel="0" collapsed="false">
      <c r="C456" s="0" t="n">
        <v>2.53</v>
      </c>
      <c r="D456" s="0" t="n">
        <v>2.18</v>
      </c>
      <c r="E456" s="0" t="n">
        <v>1.66</v>
      </c>
      <c r="F456" s="0" t="n">
        <v>13454</v>
      </c>
      <c r="G456" s="2" t="n">
        <f aca="false">LOG(F456)</f>
        <v>4.12885142334678</v>
      </c>
      <c r="H456" s="0" t="n">
        <f aca="false">H455-1</f>
        <v>24</v>
      </c>
      <c r="I456" s="0" t="n">
        <v>11748</v>
      </c>
      <c r="J456" s="2" t="n">
        <f aca="false">I456/F456*100</f>
        <v>87.3197562063327</v>
      </c>
      <c r="K456" s="0" t="n">
        <v>5201</v>
      </c>
      <c r="L456" s="2" t="n">
        <f aca="false">K456/F456</f>
        <v>0.386576482830385</v>
      </c>
      <c r="M456" s="0" t="n">
        <f aca="false">LOG(K456)</f>
        <v>3.71608685377483</v>
      </c>
      <c r="N456" s="0" t="n">
        <v>-0.09783</v>
      </c>
      <c r="O456" s="0" t="n">
        <v>-0.26621</v>
      </c>
    </row>
    <row r="457" customFormat="false" ht="14.5" hidden="false" customHeight="false" outlineLevel="0" collapsed="false">
      <c r="A457" s="0" t="n">
        <v>92</v>
      </c>
      <c r="C457" s="0" t="n">
        <v>7.74</v>
      </c>
      <c r="D457" s="0" t="n">
        <v>3.34</v>
      </c>
      <c r="E457" s="0" t="n">
        <v>100.93</v>
      </c>
      <c r="F457" s="0" t="n">
        <v>9338</v>
      </c>
      <c r="G457" s="2" t="n">
        <f aca="false">LOG(F457)</f>
        <v>3.97025386959479</v>
      </c>
      <c r="H457" s="0" t="n">
        <v>26</v>
      </c>
      <c r="I457" s="0" t="n">
        <v>7988</v>
      </c>
      <c r="J457" s="2" t="n">
        <f aca="false">I457/F457*100</f>
        <v>85.5429428143071</v>
      </c>
      <c r="K457" s="0" t="n">
        <v>4194</v>
      </c>
      <c r="L457" s="2" t="n">
        <f aca="false">K457/F457</f>
        <v>0.449132576568858</v>
      </c>
      <c r="M457" s="0" t="n">
        <f aca="false">LOG(K457)</f>
        <v>3.62262842612932</v>
      </c>
      <c r="N457" s="0" t="n">
        <v>0.02261</v>
      </c>
      <c r="O457" s="0" t="n">
        <v>-0.03664</v>
      </c>
    </row>
    <row r="458" customFormat="false" ht="14.5" hidden="false" customHeight="false" outlineLevel="0" collapsed="false">
      <c r="C458" s="0" t="n">
        <v>3.74</v>
      </c>
      <c r="D458" s="0" t="n">
        <v>1.6</v>
      </c>
      <c r="E458" s="0" t="n">
        <v>105.84</v>
      </c>
      <c r="F458" s="0" t="n">
        <v>9160</v>
      </c>
      <c r="G458" s="2" t="n">
        <f aca="false">LOG(F458)</f>
        <v>3.96189547366785</v>
      </c>
      <c r="H458" s="0" t="n">
        <f aca="false">H457-1</f>
        <v>25</v>
      </c>
      <c r="I458" s="0" t="n">
        <v>7779</v>
      </c>
      <c r="J458" s="2" t="n">
        <f aca="false">I458/F458*100</f>
        <v>84.9235807860262</v>
      </c>
      <c r="K458" s="0" t="n">
        <v>3926</v>
      </c>
      <c r="L458" s="2" t="n">
        <f aca="false">K458/F458</f>
        <v>0.428602620087336</v>
      </c>
      <c r="M458" s="0" t="n">
        <f aca="false">LOG(K458)</f>
        <v>3.59395029526399</v>
      </c>
      <c r="N458" s="0" t="n">
        <v>-0.09649</v>
      </c>
      <c r="O458" s="0" t="n">
        <v>-0.23341</v>
      </c>
    </row>
    <row r="459" customFormat="false" ht="14.5" hidden="false" customHeight="false" outlineLevel="0" collapsed="false">
      <c r="C459" s="0" t="n">
        <v>17.85</v>
      </c>
      <c r="D459" s="0" t="n">
        <v>7.18</v>
      </c>
      <c r="E459" s="0" t="n">
        <v>107.4</v>
      </c>
      <c r="F459" s="0" t="n">
        <v>6828</v>
      </c>
      <c r="G459" s="2" t="n">
        <f aca="false">LOG(F459)</f>
        <v>3.8342935124427</v>
      </c>
      <c r="H459" s="0" t="e">
        <f aca="false">#REF!-1</f>
        <v>#REF!</v>
      </c>
      <c r="I459" s="0" t="n">
        <v>3580</v>
      </c>
      <c r="J459" s="2" t="n">
        <f aca="false">I459/F459*100</f>
        <v>52.431165787932</v>
      </c>
      <c r="K459" s="0" t="n">
        <v>3353</v>
      </c>
      <c r="L459" s="2" t="n">
        <f aca="false">K459/F459</f>
        <v>0.491066198008202</v>
      </c>
      <c r="M459" s="0" t="n">
        <f aca="false">LOG(K459)</f>
        <v>3.52543355342882</v>
      </c>
      <c r="N459" s="0" t="n">
        <v>0.15718</v>
      </c>
      <c r="O459" s="0" t="n">
        <v>0.19808</v>
      </c>
    </row>
    <row r="460" customFormat="false" ht="14.5" hidden="false" customHeight="false" outlineLevel="0" collapsed="false">
      <c r="C460" s="0" t="n">
        <v>16.87</v>
      </c>
      <c r="D460" s="0" t="n">
        <v>5.91</v>
      </c>
      <c r="E460" s="0" t="n">
        <v>134.99</v>
      </c>
      <c r="F460" s="0" t="n">
        <v>6548</v>
      </c>
      <c r="G460" s="2" t="n">
        <f aca="false">LOG(F460)</f>
        <v>3.8161086707399</v>
      </c>
      <c r="H460" s="0" t="e">
        <f aca="false">H459-1</f>
        <v>#REF!</v>
      </c>
      <c r="I460" s="0" t="n">
        <v>5017</v>
      </c>
      <c r="J460" s="2" t="n">
        <f aca="false">I460/F460*100</f>
        <v>76.6188149053146</v>
      </c>
      <c r="K460" s="0" t="n">
        <v>3311</v>
      </c>
      <c r="L460" s="2" t="n">
        <f aca="false">K460/F460</f>
        <v>0.505650580329872</v>
      </c>
      <c r="M460" s="0" t="n">
        <f aca="false">LOG(K460)</f>
        <v>3.51995918075207</v>
      </c>
      <c r="N460" s="0" t="n">
        <v>0.23065</v>
      </c>
      <c r="O460" s="0" t="n">
        <v>0.22006</v>
      </c>
    </row>
    <row r="461" customFormat="false" ht="14.5" hidden="false" customHeight="false" outlineLevel="0" collapsed="false">
      <c r="A461" s="0" t="n">
        <v>93</v>
      </c>
      <c r="C461" s="0" t="n">
        <v>7.63</v>
      </c>
      <c r="D461" s="0" t="n">
        <v>3</v>
      </c>
      <c r="E461" s="0" t="n">
        <v>125.32</v>
      </c>
      <c r="F461" s="0" t="n">
        <v>5576</v>
      </c>
      <c r="G461" s="2" t="n">
        <f aca="false">LOG(F461)</f>
        <v>3.74632276508995</v>
      </c>
      <c r="H461" s="0" t="n">
        <v>15</v>
      </c>
      <c r="I461" s="0" t="n">
        <v>3308</v>
      </c>
      <c r="J461" s="2" t="n">
        <f aca="false">I461/F461*100</f>
        <v>59.325681492109</v>
      </c>
      <c r="K461" s="0" t="n">
        <v>6263</v>
      </c>
      <c r="L461" s="2" t="n">
        <f aca="false">K461/F461</f>
        <v>1.12320659971306</v>
      </c>
      <c r="M461" s="0" t="n">
        <f aca="false">LOG(K461)</f>
        <v>3.79678241170131</v>
      </c>
      <c r="N461" s="0" t="n">
        <v>-0.37289</v>
      </c>
      <c r="O461" s="0" t="n">
        <v>-0.55503</v>
      </c>
    </row>
    <row r="462" customFormat="false" ht="14.5" hidden="false" customHeight="false" outlineLevel="0" collapsed="false">
      <c r="C462" s="0" t="n">
        <v>3.69</v>
      </c>
      <c r="D462" s="0" t="n">
        <v>1.31</v>
      </c>
      <c r="E462" s="0" t="n">
        <v>148.94</v>
      </c>
      <c r="F462" s="0" t="n">
        <v>5678</v>
      </c>
      <c r="G462" s="2" t="n">
        <f aca="false">LOG(F462)</f>
        <v>3.75419538818984</v>
      </c>
      <c r="H462" s="0" t="n">
        <f aca="false">H461-1</f>
        <v>14</v>
      </c>
      <c r="I462" s="0" t="n">
        <v>3449</v>
      </c>
      <c r="J462" s="2" t="n">
        <f aca="false">I462/F462*100</f>
        <v>60.743219443466</v>
      </c>
      <c r="K462" s="0" t="n">
        <v>6343</v>
      </c>
      <c r="L462" s="2" t="n">
        <f aca="false">K462/F462</f>
        <v>1.11711870376893</v>
      </c>
      <c r="M462" s="0" t="n">
        <f aca="false">LOG(K462)</f>
        <v>3.80229471139746</v>
      </c>
      <c r="N462" s="0" t="n">
        <v>-0.50065</v>
      </c>
      <c r="O462" s="0" t="n">
        <v>-0.73139</v>
      </c>
    </row>
    <row r="463" customFormat="false" ht="14.5" hidden="false" customHeight="false" outlineLevel="0" collapsed="false">
      <c r="C463" s="0" t="n">
        <v>3.93</v>
      </c>
      <c r="D463" s="0" t="n">
        <v>1.4</v>
      </c>
      <c r="E463" s="0" t="n">
        <v>146.6</v>
      </c>
      <c r="F463" s="0" t="n">
        <v>5577</v>
      </c>
      <c r="G463" s="2" t="n">
        <f aca="false">LOG(F463)</f>
        <v>3.74640064449156</v>
      </c>
      <c r="H463" s="0" t="n">
        <f aca="false">H462-1</f>
        <v>13</v>
      </c>
      <c r="I463" s="0" t="n">
        <v>3602</v>
      </c>
      <c r="J463" s="2" t="n">
        <f aca="false">I463/F463*100</f>
        <v>64.5866953559261</v>
      </c>
      <c r="K463" s="0" t="n">
        <v>6459</v>
      </c>
      <c r="L463" s="2" t="n">
        <f aca="false">K463/F463</f>
        <v>1.15814954276493</v>
      </c>
      <c r="M463" s="0" t="n">
        <f aca="false">LOG(K463)</f>
        <v>3.81016528454315</v>
      </c>
      <c r="N463" s="0" t="n">
        <v>-0.48751</v>
      </c>
      <c r="O463" s="0" t="n">
        <v>-0.7173</v>
      </c>
    </row>
    <row r="464" customFormat="false" ht="14.5" hidden="false" customHeight="false" outlineLevel="0" collapsed="false">
      <c r="C464" s="0" t="n">
        <v>32.31</v>
      </c>
      <c r="D464" s="0" t="n">
        <v>11.26</v>
      </c>
      <c r="E464" s="0" t="n">
        <v>149.99</v>
      </c>
      <c r="F464" s="0" t="n">
        <v>5554</v>
      </c>
      <c r="G464" s="2" t="n">
        <f aca="false">LOG(F464)</f>
        <v>3.74460587541424</v>
      </c>
      <c r="H464" s="0" t="n">
        <f aca="false">H463-1</f>
        <v>12</v>
      </c>
      <c r="I464" s="0" t="n">
        <v>3563</v>
      </c>
      <c r="J464" s="2" t="n">
        <f aca="false">I464/F464*100</f>
        <v>64.1519625495139</v>
      </c>
      <c r="K464" s="0" t="n">
        <v>6561</v>
      </c>
      <c r="L464" s="2" t="n">
        <f aca="false">K464/F464</f>
        <v>1.18131076701476</v>
      </c>
      <c r="M464" s="0" t="n">
        <f aca="false">LOG(K464)</f>
        <v>3.8169700377573</v>
      </c>
      <c r="N464" s="0" t="n">
        <v>0.36479</v>
      </c>
      <c r="O464" s="0" t="n">
        <v>0.43848</v>
      </c>
    </row>
    <row r="465" customFormat="false" ht="14.5" hidden="false" customHeight="false" outlineLevel="0" collapsed="false">
      <c r="C465" s="0" t="n">
        <v>52.88</v>
      </c>
      <c r="D465" s="0" t="n">
        <v>14.12</v>
      </c>
      <c r="E465" s="0" t="n">
        <v>213.91</v>
      </c>
      <c r="F465" s="0" t="n">
        <v>5528</v>
      </c>
      <c r="G465" s="2" t="n">
        <f aca="false">LOG(F465)</f>
        <v>3.74256803436614</v>
      </c>
      <c r="H465" s="0" t="n">
        <f aca="false">H464-1</f>
        <v>11</v>
      </c>
      <c r="I465" s="0" t="n">
        <v>3589</v>
      </c>
      <c r="J465" s="2" t="n">
        <f aca="false">I465/F465*100</f>
        <v>64.924023154848</v>
      </c>
      <c r="K465" s="0" t="n">
        <v>6694</v>
      </c>
      <c r="L465" s="2" t="n">
        <f aca="false">K465/F465</f>
        <v>1.21092619392185</v>
      </c>
      <c r="M465" s="0" t="n">
        <f aca="false">LOG(K465)</f>
        <v>3.82568570802176</v>
      </c>
      <c r="N465" s="0" t="n">
        <v>0.95819</v>
      </c>
      <c r="O465" s="0" t="n">
        <v>0.82483</v>
      </c>
    </row>
    <row r="466" customFormat="false" ht="14.5" hidden="false" customHeight="false" outlineLevel="0" collapsed="false">
      <c r="A466" s="0" t="n">
        <v>94</v>
      </c>
      <c r="C466" s="0" t="n">
        <v>7.5</v>
      </c>
      <c r="D466" s="0" t="n">
        <v>5.16</v>
      </c>
      <c r="E466" s="0" t="n">
        <v>20.58</v>
      </c>
      <c r="F466" s="0" t="n">
        <v>30272</v>
      </c>
      <c r="G466" s="2" t="n">
        <f aca="false">LOG(F466)</f>
        <v>4.4810411147217</v>
      </c>
      <c r="H466" s="0" t="n">
        <v>11</v>
      </c>
      <c r="I466" s="0" t="n">
        <v>24081</v>
      </c>
      <c r="J466" s="2" t="n">
        <f aca="false">I466/F466*100</f>
        <v>79.5487579281184</v>
      </c>
      <c r="K466" s="0" t="n">
        <v>20883</v>
      </c>
      <c r="L466" s="2" t="n">
        <f aca="false">K466/F466</f>
        <v>0.689845401691332</v>
      </c>
      <c r="M466" s="0" t="n">
        <f aca="false">LOG(K466)</f>
        <v>4.31979288848045</v>
      </c>
      <c r="N466" s="0" t="n">
        <v>-0.27783</v>
      </c>
      <c r="O466" s="0" t="n">
        <v>-0.30576</v>
      </c>
    </row>
    <row r="467" customFormat="false" ht="14.5" hidden="false" customHeight="false" outlineLevel="0" collapsed="false">
      <c r="C467" s="0" t="n">
        <v>6.9</v>
      </c>
      <c r="D467" s="0" t="n">
        <v>4.82</v>
      </c>
      <c r="E467" s="0" t="n">
        <v>21.72</v>
      </c>
      <c r="F467" s="0" t="n">
        <v>28743</v>
      </c>
      <c r="G467" s="2" t="n">
        <f aca="false">LOG(F467)</f>
        <v>4.45853209488555</v>
      </c>
      <c r="H467" s="0" t="n">
        <f aca="false">H466-1</f>
        <v>10</v>
      </c>
      <c r="I467" s="0" t="n">
        <v>24740</v>
      </c>
      <c r="J467" s="2" t="n">
        <f aca="false">I467/F467*100</f>
        <v>86.0731308492503</v>
      </c>
      <c r="K467" s="0" t="n">
        <v>21530</v>
      </c>
      <c r="L467" s="2" t="n">
        <f aca="false">K467/F467</f>
        <v>0.749051943081794</v>
      </c>
      <c r="M467" s="0" t="n">
        <f aca="false">LOG(K467)</f>
        <v>4.33304402982349</v>
      </c>
      <c r="N467" s="0" t="n">
        <v>-0.28535</v>
      </c>
      <c r="O467" s="0" t="n">
        <v>-0.33119</v>
      </c>
    </row>
    <row r="468" customFormat="false" ht="14.5" hidden="false" customHeight="false" outlineLevel="0" collapsed="false">
      <c r="C468" s="0" t="n">
        <v>5.09</v>
      </c>
      <c r="D468" s="0" t="n">
        <v>3.93</v>
      </c>
      <c r="E468" s="0" t="n">
        <v>9.85</v>
      </c>
      <c r="F468" s="0" t="n">
        <v>29501</v>
      </c>
      <c r="G468" s="2" t="n">
        <f aca="false">LOG(F468)</f>
        <v>4.46983673757549</v>
      </c>
      <c r="H468" s="0" t="n">
        <f aca="false">H467-1</f>
        <v>9</v>
      </c>
      <c r="I468" s="0" t="n">
        <v>26193</v>
      </c>
      <c r="J468" s="2" t="n">
        <f aca="false">I468/F468*100</f>
        <v>88.7868207857361</v>
      </c>
      <c r="K468" s="0" t="n">
        <v>22094</v>
      </c>
      <c r="L468" s="2" t="n">
        <f aca="false">K468/F468</f>
        <v>0.748923765296092</v>
      </c>
      <c r="M468" s="0" t="n">
        <f aca="false">LOG(K468)</f>
        <v>4.34427434967247</v>
      </c>
      <c r="N468" s="0" t="n">
        <v>-0.32936</v>
      </c>
      <c r="O468" s="0" t="n">
        <v>-0.43985</v>
      </c>
    </row>
    <row r="469" customFormat="false" ht="14.5" hidden="false" customHeight="false" outlineLevel="0" collapsed="false">
      <c r="C469" s="0" t="n">
        <v>8.89</v>
      </c>
      <c r="D469" s="0" t="n">
        <v>6.63</v>
      </c>
      <c r="E469" s="0" t="n">
        <v>12.68</v>
      </c>
      <c r="F469" s="0" t="n">
        <v>29607</v>
      </c>
      <c r="G469" s="2" t="n">
        <f aca="false">LOG(F469)</f>
        <v>4.47139440369283</v>
      </c>
      <c r="H469" s="0" t="n">
        <f aca="false">H468-1</f>
        <v>8</v>
      </c>
      <c r="I469" s="0" t="n">
        <v>27112</v>
      </c>
      <c r="J469" s="2" t="n">
        <f aca="false">I469/F469*100</f>
        <v>91.572938832033</v>
      </c>
      <c r="K469" s="0" t="n">
        <v>22213</v>
      </c>
      <c r="L469" s="2" t="n">
        <f aca="false">K469/F469</f>
        <v>0.750261762421049</v>
      </c>
      <c r="M469" s="0" t="n">
        <f aca="false">LOG(K469)</f>
        <v>4.34660721660613</v>
      </c>
      <c r="N469" s="0" t="n">
        <v>-0.20574</v>
      </c>
      <c r="O469" s="0" t="n">
        <v>-0.10582</v>
      </c>
    </row>
    <row r="470" customFormat="false" ht="14.5" hidden="false" customHeight="false" outlineLevel="0" collapsed="false">
      <c r="C470" s="0" t="n">
        <v>6.17</v>
      </c>
      <c r="D470" s="0" t="n">
        <v>4.44</v>
      </c>
      <c r="E470" s="0" t="n">
        <v>17.89</v>
      </c>
      <c r="F470" s="0" t="n">
        <v>28683</v>
      </c>
      <c r="G470" s="2" t="n">
        <f aca="false">LOG(F470)</f>
        <v>4.45762457291306</v>
      </c>
      <c r="H470" s="0" t="n">
        <f aca="false">H469-1</f>
        <v>7</v>
      </c>
      <c r="I470" s="0" t="n">
        <v>27993</v>
      </c>
      <c r="J470" s="2" t="n">
        <f aca="false">I470/F470*100</f>
        <v>97.5943938918523</v>
      </c>
      <c r="K470" s="0" t="n">
        <v>21764</v>
      </c>
      <c r="L470" s="2" t="n">
        <f aca="false">K470/F470</f>
        <v>0.758776975909075</v>
      </c>
      <c r="M470" s="0" t="n">
        <f aca="false">LOG(K470)</f>
        <v>4.33773871723387</v>
      </c>
      <c r="N470" s="0" t="n">
        <v>-0.26525</v>
      </c>
      <c r="O470" s="0" t="n">
        <v>-0.32899</v>
      </c>
    </row>
    <row r="471" customFormat="false" ht="14.5" hidden="false" customHeight="false" outlineLevel="0" collapsed="false">
      <c r="A471" s="0" t="n">
        <v>95</v>
      </c>
      <c r="C471" s="0" t="n">
        <v>7.46</v>
      </c>
      <c r="D471" s="0" t="n">
        <v>4.4</v>
      </c>
      <c r="E471" s="0" t="n">
        <v>54.5</v>
      </c>
      <c r="F471" s="0" t="n">
        <v>15194</v>
      </c>
      <c r="G471" s="2" t="n">
        <f aca="false">LOG(F471)</f>
        <v>4.18167212206827</v>
      </c>
      <c r="H471" s="0" t="n">
        <v>17</v>
      </c>
      <c r="I471" s="0" t="n">
        <v>13463</v>
      </c>
      <c r="J471" s="2" t="n">
        <f aca="false">I471/F471*100</f>
        <v>88.6073450046071</v>
      </c>
      <c r="K471" s="0" t="n">
        <v>6949</v>
      </c>
      <c r="L471" s="2" t="n">
        <f aca="false">K471/F471</f>
        <v>0.457351586152429</v>
      </c>
      <c r="M471" s="0" t="n">
        <f aca="false">LOG(K471)</f>
        <v>3.84192231167945</v>
      </c>
      <c r="N471" s="0" t="n">
        <v>-0.04666</v>
      </c>
      <c r="O471" s="0" t="n">
        <v>-0.05581</v>
      </c>
    </row>
    <row r="472" customFormat="false" ht="14.5" hidden="false" customHeight="false" outlineLevel="0" collapsed="false">
      <c r="C472" s="0" t="n">
        <v>11.51</v>
      </c>
      <c r="D472" s="0" t="n">
        <v>6.48</v>
      </c>
      <c r="E472" s="0" t="n">
        <v>65.4</v>
      </c>
      <c r="F472" s="0" t="n">
        <v>14969</v>
      </c>
      <c r="G472" s="2" t="n">
        <f aca="false">LOG(F472)</f>
        <v>4.1751927883866</v>
      </c>
      <c r="H472" s="0" t="n">
        <f aca="false">H471-1</f>
        <v>16</v>
      </c>
      <c r="I472" s="0" t="n">
        <v>13573</v>
      </c>
      <c r="J472" s="2" t="n">
        <f aca="false">I472/F472*100</f>
        <v>90.6740597234284</v>
      </c>
      <c r="K472" s="0" t="n">
        <v>6755</v>
      </c>
      <c r="L472" s="2" t="n">
        <f aca="false">K472/F472</f>
        <v>0.451265949629234</v>
      </c>
      <c r="M472" s="0" t="n">
        <f aca="false">LOG(K472)</f>
        <v>3.82962535335805</v>
      </c>
      <c r="N472" s="0" t="n">
        <v>0.08286</v>
      </c>
      <c r="O472" s="0" t="n">
        <v>0.21335</v>
      </c>
    </row>
    <row r="473" customFormat="false" ht="14.5" hidden="false" customHeight="false" outlineLevel="0" collapsed="false">
      <c r="C473" s="0" t="n">
        <v>9.74</v>
      </c>
      <c r="D473" s="0" t="n">
        <v>5.11</v>
      </c>
      <c r="E473" s="0" t="n">
        <v>77.79</v>
      </c>
      <c r="F473" s="0" t="n">
        <v>14623</v>
      </c>
      <c r="G473" s="2" t="n">
        <f aca="false">LOG(F473)</f>
        <v>4.16503647999457</v>
      </c>
      <c r="H473" s="0" t="n">
        <f aca="false">H472-1</f>
        <v>15</v>
      </c>
      <c r="I473" s="0" t="n">
        <v>13492</v>
      </c>
      <c r="J473" s="2" t="n">
        <f aca="false">I473/F473*100</f>
        <v>92.2656089721671</v>
      </c>
      <c r="K473" s="0" t="n">
        <v>5820</v>
      </c>
      <c r="L473" s="2" t="n">
        <f aca="false">K473/F473</f>
        <v>0.398003145729331</v>
      </c>
      <c r="M473" s="0" t="n">
        <f aca="false">LOG(K473)</f>
        <v>3.76492298464989</v>
      </c>
      <c r="N473" s="0" t="n">
        <v>0.05836</v>
      </c>
      <c r="O473" s="0" t="n">
        <v>0.10467</v>
      </c>
    </row>
    <row r="474" customFormat="false" ht="14.5" hidden="false" customHeight="false" outlineLevel="0" collapsed="false">
      <c r="C474" s="0" t="n">
        <v>8.14</v>
      </c>
      <c r="D474" s="0" t="n">
        <v>4.35</v>
      </c>
      <c r="E474" s="0" t="n">
        <v>74.49</v>
      </c>
      <c r="F474" s="0" t="n">
        <v>14434</v>
      </c>
      <c r="G474" s="2" t="n">
        <f aca="false">LOG(F474)</f>
        <v>4.15938670096175</v>
      </c>
      <c r="H474" s="0" t="n">
        <f aca="false">H473-1</f>
        <v>14</v>
      </c>
      <c r="I474" s="0" t="n">
        <v>13406</v>
      </c>
      <c r="J474" s="2" t="n">
        <f aca="false">I474/F474*100</f>
        <v>92.8779271165304</v>
      </c>
      <c r="K474" s="0" t="n">
        <v>5725</v>
      </c>
      <c r="L474" s="2" t="n">
        <f aca="false">K474/F474</f>
        <v>0.396632949979216</v>
      </c>
      <c r="M474" s="0" t="n">
        <f aca="false">LOG(K474)</f>
        <v>3.75777549101193</v>
      </c>
      <c r="N474" s="0" t="n">
        <v>0.01139</v>
      </c>
      <c r="O474" s="0" t="n">
        <v>0.01129</v>
      </c>
    </row>
    <row r="475" customFormat="false" ht="14.5" hidden="false" customHeight="false" outlineLevel="0" collapsed="false">
      <c r="C475" s="0" t="n">
        <v>9.56</v>
      </c>
      <c r="D475" s="0" t="n">
        <v>5</v>
      </c>
      <c r="E475" s="0" t="n">
        <v>79.4</v>
      </c>
      <c r="F475" s="0" t="n">
        <v>13720</v>
      </c>
      <c r="G475" s="2" t="n">
        <f aca="false">LOG(F475)</f>
        <v>4.13735411137073</v>
      </c>
      <c r="H475" s="0" t="n">
        <f aca="false">H474-1</f>
        <v>13</v>
      </c>
      <c r="I475" s="0" t="n">
        <v>13228</v>
      </c>
      <c r="J475" s="2" t="n">
        <f aca="false">I475/F475*100</f>
        <v>96.4139941690962</v>
      </c>
      <c r="K475" s="0" t="n">
        <v>5228</v>
      </c>
      <c r="L475" s="2" t="n">
        <f aca="false">K475/F475</f>
        <v>0.381049562682216</v>
      </c>
      <c r="M475" s="0" t="n">
        <f aca="false">LOG(K475)</f>
        <v>3.71833557890851</v>
      </c>
      <c r="N475" s="0" t="n">
        <v>0.08009</v>
      </c>
      <c r="O475" s="0" t="n">
        <v>0.1265</v>
      </c>
    </row>
    <row r="476" customFormat="false" ht="14.5" hidden="false" customHeight="false" outlineLevel="0" collapsed="false">
      <c r="A476" s="0" t="n">
        <v>96</v>
      </c>
      <c r="C476" s="0" t="n">
        <v>7.41</v>
      </c>
      <c r="D476" s="0" t="n">
        <v>4.03</v>
      </c>
      <c r="E476" s="0" t="n">
        <v>76.62</v>
      </c>
      <c r="F476" s="0" t="n">
        <v>25526</v>
      </c>
      <c r="G476" s="2" t="n">
        <f aca="false">LOG(F476)</f>
        <v>4.40698276490096</v>
      </c>
      <c r="H476" s="0" t="n">
        <v>26</v>
      </c>
      <c r="I476" s="0" t="n">
        <v>22769</v>
      </c>
      <c r="J476" s="2" t="n">
        <f aca="false">I476/F476*100</f>
        <v>89.1992478257463</v>
      </c>
      <c r="K476" s="0" t="n">
        <v>9705</v>
      </c>
      <c r="L476" s="2" t="n">
        <f aca="false">K476/F476</f>
        <v>0.380200579800987</v>
      </c>
      <c r="M476" s="0" t="n">
        <f aca="false">LOG(K476)</f>
        <v>3.98699553972438</v>
      </c>
      <c r="N476" s="0" t="n">
        <v>-0.02192</v>
      </c>
      <c r="O476" s="0" t="n">
        <v>-0.02273</v>
      </c>
    </row>
    <row r="477" customFormat="false" ht="14.5" hidden="false" customHeight="false" outlineLevel="0" collapsed="false">
      <c r="C477" s="0" t="n">
        <v>7.39</v>
      </c>
      <c r="D477" s="0" t="n">
        <v>3.76</v>
      </c>
      <c r="E477" s="0" t="n">
        <v>86.88</v>
      </c>
      <c r="F477" s="0" t="n">
        <v>25631</v>
      </c>
      <c r="G477" s="2" t="n">
        <f aca="false">LOG(F477)</f>
        <v>4.40876555062473</v>
      </c>
      <c r="H477" s="0" t="n">
        <f aca="false">H476-1</f>
        <v>25</v>
      </c>
      <c r="I477" s="0" t="n">
        <v>22865</v>
      </c>
      <c r="J477" s="2" t="n">
        <f aca="false">I477/F477*100</f>
        <v>89.2083804767664</v>
      </c>
      <c r="K477" s="0" t="n">
        <v>9321</v>
      </c>
      <c r="L477" s="2" t="n">
        <f aca="false">K477/F477</f>
        <v>0.363661191525887</v>
      </c>
      <c r="M477" s="0" t="n">
        <f aca="false">LOG(K477)</f>
        <v>3.96946250797464</v>
      </c>
      <c r="N477" s="0" t="n">
        <v>-0.02191</v>
      </c>
      <c r="O477" s="0" t="n">
        <v>-0.04017</v>
      </c>
    </row>
    <row r="478" customFormat="false" ht="14.5" hidden="false" customHeight="false" outlineLevel="0" collapsed="false">
      <c r="C478" s="0" t="n">
        <v>3.48</v>
      </c>
      <c r="D478" s="0" t="n">
        <v>1.95</v>
      </c>
      <c r="E478" s="0" t="n">
        <v>71.84</v>
      </c>
      <c r="F478" s="0" t="n">
        <v>25700</v>
      </c>
      <c r="G478" s="2" t="n">
        <f aca="false">LOG(F478)</f>
        <v>4.40993312333129</v>
      </c>
      <c r="H478" s="0" t="n">
        <f aca="false">H477-1</f>
        <v>24</v>
      </c>
      <c r="I478" s="0" t="n">
        <v>22782</v>
      </c>
      <c r="J478" s="2" t="n">
        <f aca="false">I478/F478*100</f>
        <v>88.6459143968872</v>
      </c>
      <c r="K478" s="0" t="n">
        <v>9039</v>
      </c>
      <c r="L478" s="2" t="n">
        <f aca="false">K478/F478</f>
        <v>0.351712062256809</v>
      </c>
      <c r="M478" s="0" t="n">
        <f aca="false">LOG(K478)</f>
        <v>3.95612038639302</v>
      </c>
      <c r="N478" s="0" t="n">
        <v>-0.13544</v>
      </c>
      <c r="O478" s="0" t="n">
        <v>-0.27014</v>
      </c>
    </row>
    <row r="479" customFormat="false" ht="14.5" hidden="false" customHeight="false" outlineLevel="0" collapsed="false">
      <c r="C479" s="0" t="n">
        <v>4.19</v>
      </c>
      <c r="D479" s="0" t="n">
        <v>2.27</v>
      </c>
      <c r="E479" s="0" t="n">
        <v>75.84</v>
      </c>
      <c r="F479" s="0" t="n">
        <v>26334</v>
      </c>
      <c r="G479" s="2" t="n">
        <f aca="false">LOG(F479)</f>
        <v>4.42051683122862</v>
      </c>
      <c r="H479" s="0" t="n">
        <f aca="false">H478-1</f>
        <v>23</v>
      </c>
      <c r="I479" s="0" t="n">
        <v>23200</v>
      </c>
      <c r="J479" s="2" t="n">
        <f aca="false">I479/F479*100</f>
        <v>88.0990354674565</v>
      </c>
      <c r="K479" s="0" t="n">
        <v>8124</v>
      </c>
      <c r="L479" s="2" t="n">
        <f aca="false">K479/F479</f>
        <v>0.308498519024835</v>
      </c>
      <c r="M479" s="0" t="n">
        <f aca="false">LOG(K479)</f>
        <v>3.90976991473277</v>
      </c>
      <c r="N479" s="0" t="n">
        <v>-0.09675</v>
      </c>
      <c r="O479" s="0" t="n">
        <v>-0.20615</v>
      </c>
    </row>
    <row r="480" customFormat="false" ht="14.5" hidden="false" customHeight="false" outlineLevel="0" collapsed="false">
      <c r="C480" s="0" t="n">
        <v>1.36</v>
      </c>
      <c r="D480" s="0" t="n">
        <v>0.74</v>
      </c>
      <c r="E480" s="0" t="n">
        <v>77.26</v>
      </c>
      <c r="F480" s="0" t="n">
        <v>27221</v>
      </c>
      <c r="G480" s="2" t="n">
        <f aca="false">LOG(F480)</f>
        <v>4.43490407555154</v>
      </c>
      <c r="H480" s="0" t="n">
        <f aca="false">H479-1</f>
        <v>22</v>
      </c>
      <c r="I480" s="0" t="n">
        <v>23444</v>
      </c>
      <c r="J480" s="2" t="n">
        <f aca="false">I480/F480*100</f>
        <v>86.1246831490394</v>
      </c>
      <c r="K480" s="0" t="n">
        <v>8957</v>
      </c>
      <c r="L480" s="2" t="n">
        <f aca="false">K480/F480</f>
        <v>0.329047426619154</v>
      </c>
      <c r="M480" s="0" t="n">
        <f aca="false">LOG(K480)</f>
        <v>3.95216257421446</v>
      </c>
      <c r="N480" s="0" t="n">
        <v>-0.21577</v>
      </c>
      <c r="O480" s="0" t="n">
        <v>-0.42726</v>
      </c>
    </row>
    <row r="481" customFormat="false" ht="14.5" hidden="false" customHeight="false" outlineLevel="0" collapsed="false">
      <c r="A481" s="0" t="n">
        <v>97</v>
      </c>
      <c r="C481" s="0" t="n">
        <v>7.12</v>
      </c>
      <c r="D481" s="0" t="n">
        <v>5.54</v>
      </c>
      <c r="E481" s="0" t="n">
        <v>16.27</v>
      </c>
      <c r="F481" s="0" t="n">
        <v>8931</v>
      </c>
      <c r="G481" s="2" t="n">
        <f aca="false">LOG(F481)</f>
        <v>3.95090008936639</v>
      </c>
      <c r="H481" s="0" t="n">
        <v>53</v>
      </c>
      <c r="I481" s="0" t="n">
        <v>7658</v>
      </c>
      <c r="J481" s="2" t="n">
        <f aca="false">I481/F481*100</f>
        <v>85.7462770126526</v>
      </c>
      <c r="K481" s="0" t="n">
        <v>2834</v>
      </c>
      <c r="L481" s="2" t="n">
        <f aca="false">K481/F481</f>
        <v>0.317321688500728</v>
      </c>
      <c r="M481" s="0" t="n">
        <f aca="false">LOG(K481)</f>
        <v>3.45239984591144</v>
      </c>
      <c r="N481" s="0" t="n">
        <v>0.24952</v>
      </c>
      <c r="O481" s="0" t="n">
        <v>0.43261</v>
      </c>
    </row>
    <row r="482" customFormat="false" ht="14.5" hidden="false" customHeight="false" outlineLevel="0" collapsed="false">
      <c r="C482" s="0" t="n">
        <v>6.51</v>
      </c>
      <c r="D482" s="0" t="n">
        <v>4.95</v>
      </c>
      <c r="E482" s="0" t="n">
        <v>17.5</v>
      </c>
      <c r="F482" s="0" t="n">
        <v>8590</v>
      </c>
      <c r="G482" s="2" t="n">
        <f aca="false">LOG(F482)</f>
        <v>3.93399316383124</v>
      </c>
      <c r="H482" s="0" t="n">
        <f aca="false">H481-1</f>
        <v>52</v>
      </c>
      <c r="I482" s="0" t="n">
        <v>7701</v>
      </c>
      <c r="J482" s="2" t="n">
        <f aca="false">I482/F482*100</f>
        <v>89.65075669383</v>
      </c>
      <c r="K482" s="0" t="n">
        <v>2855</v>
      </c>
      <c r="L482" s="2" t="n">
        <f aca="false">K482/F482</f>
        <v>0.332363213038417</v>
      </c>
      <c r="M482" s="0" t="n">
        <f aca="false">LOG(K482)</f>
        <v>3.45560611258187</v>
      </c>
      <c r="N482" s="0" t="n">
        <v>0.2393</v>
      </c>
      <c r="O482" s="0" t="n">
        <v>0.37456</v>
      </c>
    </row>
    <row r="483" customFormat="false" ht="14.5" hidden="false" customHeight="false" outlineLevel="0" collapsed="false">
      <c r="C483" s="0" t="n">
        <v>1.55</v>
      </c>
      <c r="D483" s="0" t="n">
        <v>1.15</v>
      </c>
      <c r="E483" s="0" t="n">
        <v>21.69</v>
      </c>
      <c r="F483" s="0" t="n">
        <v>8302</v>
      </c>
      <c r="G483" s="2" t="n">
        <f aca="false">LOG(F483)</f>
        <v>3.9191827290425</v>
      </c>
      <c r="H483" s="0" t="n">
        <f aca="false">H482-1</f>
        <v>51</v>
      </c>
      <c r="I483" s="0" t="n">
        <v>7686</v>
      </c>
      <c r="J483" s="2" t="n">
        <f aca="false">I483/F483*100</f>
        <v>92.5801011804385</v>
      </c>
      <c r="K483" s="0" t="n">
        <v>2676</v>
      </c>
      <c r="L483" s="2" t="n">
        <f aca="false">K483/F483</f>
        <v>0.322331968200434</v>
      </c>
      <c r="M483" s="0" t="n">
        <f aca="false">LOG(K483)</f>
        <v>3.42748610909579</v>
      </c>
      <c r="N483" s="0" t="n">
        <v>0.10634</v>
      </c>
      <c r="O483" s="0" t="n">
        <v>-0.04786</v>
      </c>
    </row>
    <row r="484" customFormat="false" ht="14.5" hidden="false" customHeight="false" outlineLevel="0" collapsed="false">
      <c r="C484" s="0" t="n">
        <v>4.37</v>
      </c>
      <c r="D484" s="0" t="n">
        <v>3.88</v>
      </c>
      <c r="E484" s="0" t="n">
        <v>3.81</v>
      </c>
      <c r="F484" s="0" t="n">
        <v>8109</v>
      </c>
      <c r="G484" s="2" t="n">
        <f aca="false">LOG(F484)</f>
        <v>3.90896730041839</v>
      </c>
      <c r="H484" s="0" t="n">
        <f aca="false">H483-1</f>
        <v>50</v>
      </c>
      <c r="I484" s="0" t="n">
        <v>7730</v>
      </c>
      <c r="J484" s="2" t="n">
        <f aca="false">I484/F484*100</f>
        <v>95.3261807867801</v>
      </c>
      <c r="K484" s="0" t="n">
        <v>2766</v>
      </c>
      <c r="L484" s="2" t="n">
        <f aca="false">K484/F484</f>
        <v>0.34110247872734</v>
      </c>
      <c r="M484" s="0" t="n">
        <f aca="false">LOG(K484)</f>
        <v>3.44185217577329</v>
      </c>
      <c r="N484" s="0" t="n">
        <v>0.19915</v>
      </c>
      <c r="O484" s="0" t="n">
        <v>0.25848</v>
      </c>
    </row>
    <row r="485" customFormat="false" ht="14.5" hidden="false" customHeight="false" outlineLevel="0" collapsed="false">
      <c r="C485" s="0" t="n">
        <v>4.25</v>
      </c>
      <c r="D485" s="0" t="n">
        <v>3.7</v>
      </c>
      <c r="E485" s="0" t="n">
        <v>3.82</v>
      </c>
      <c r="F485" s="0" t="n">
        <v>8216</v>
      </c>
      <c r="G485" s="2" t="n">
        <f aca="false">LOG(F485)</f>
        <v>3.91466043058922</v>
      </c>
      <c r="H485" s="0" t="n">
        <f aca="false">H484-1</f>
        <v>49</v>
      </c>
      <c r="I485" s="0" t="n">
        <v>7797</v>
      </c>
      <c r="J485" s="2" t="n">
        <f aca="false">I485/F485*100</f>
        <v>94.9001947419669</v>
      </c>
      <c r="K485" s="0" t="n">
        <v>2648</v>
      </c>
      <c r="L485" s="2" t="n">
        <f aca="false">K485/F485</f>
        <v>0.322297955209348</v>
      </c>
      <c r="M485" s="0" t="n">
        <f aca="false">LOG(K485)</f>
        <v>3.42291798076766</v>
      </c>
      <c r="N485" s="0" t="n">
        <v>0.19969</v>
      </c>
      <c r="O485" s="0" t="n">
        <v>0.24147</v>
      </c>
    </row>
    <row r="486" customFormat="false" ht="14.5" hidden="false" customHeight="false" outlineLevel="0" collapsed="false">
      <c r="A486" s="0" t="n">
        <v>98</v>
      </c>
      <c r="C486" s="0" t="n">
        <v>6.75</v>
      </c>
      <c r="D486" s="0" t="n">
        <v>2.64</v>
      </c>
      <c r="E486" s="0" t="n">
        <v>136.8</v>
      </c>
      <c r="F486" s="0" t="n">
        <v>10634</v>
      </c>
      <c r="G486" s="2" t="n">
        <f aca="false">LOG(F486)</f>
        <v>4.02669665597816</v>
      </c>
      <c r="H486" s="0" t="n">
        <v>11</v>
      </c>
      <c r="I486" s="0" t="n">
        <v>9838</v>
      </c>
      <c r="J486" s="2" t="n">
        <f aca="false">I486/F486*100</f>
        <v>92.514575888659</v>
      </c>
      <c r="K486" s="0" t="n">
        <v>4496</v>
      </c>
      <c r="L486" s="2" t="n">
        <f aca="false">K486/F486</f>
        <v>0.422794809102878</v>
      </c>
      <c r="M486" s="0" t="n">
        <f aca="false">LOG(K486)</f>
        <v>3.652826302561</v>
      </c>
      <c r="N486" s="0" t="n">
        <v>-0.05674</v>
      </c>
      <c r="O486" s="0" t="n">
        <v>-0.13987</v>
      </c>
    </row>
    <row r="487" customFormat="false" ht="14.5" hidden="false" customHeight="false" outlineLevel="0" collapsed="false">
      <c r="C487" s="0" t="n">
        <v>1.11</v>
      </c>
      <c r="D487" s="0" t="n">
        <v>0.41</v>
      </c>
      <c r="E487" s="0" t="n">
        <v>152.23</v>
      </c>
      <c r="F487" s="0" t="n">
        <v>10598</v>
      </c>
      <c r="G487" s="2" t="n">
        <f aca="false">LOG(F487)</f>
        <v>4.02522391517831</v>
      </c>
      <c r="H487" s="0" t="n">
        <f aca="false">H486-1</f>
        <v>10</v>
      </c>
      <c r="I487" s="0" t="n">
        <v>9933</v>
      </c>
      <c r="J487" s="2" t="n">
        <f aca="false">I487/F487*100</f>
        <v>93.7252311756935</v>
      </c>
      <c r="K487" s="0" t="n">
        <v>4216</v>
      </c>
      <c r="L487" s="2" t="n">
        <f aca="false">K487/F487</f>
        <v>0.397810907718437</v>
      </c>
      <c r="M487" s="0" t="n">
        <f aca="false">LOG(K487)</f>
        <v>3.62490060220449</v>
      </c>
      <c r="N487" s="0" t="n">
        <v>-0.21963</v>
      </c>
      <c r="O487" s="0" t="n">
        <v>-0.37137</v>
      </c>
    </row>
    <row r="488" customFormat="false" ht="14.5" hidden="false" customHeight="false" outlineLevel="0" collapsed="false">
      <c r="C488" s="0" t="n">
        <v>-0.65</v>
      </c>
      <c r="D488" s="0" t="n">
        <v>-0.23</v>
      </c>
      <c r="E488" s="0" t="n">
        <v>161.25</v>
      </c>
      <c r="F488" s="0" t="n">
        <v>10909</v>
      </c>
      <c r="G488" s="2" t="n">
        <f aca="false">LOG(F488)</f>
        <v>4.03778494175364</v>
      </c>
      <c r="H488" s="0" t="n">
        <f aca="false">H487-1</f>
        <v>9</v>
      </c>
      <c r="I488" s="0" t="n">
        <v>9891</v>
      </c>
      <c r="J488" s="2" t="n">
        <f aca="false">I488/F488*100</f>
        <v>90.6682555687964</v>
      </c>
      <c r="K488" s="0" t="n">
        <v>4122</v>
      </c>
      <c r="L488" s="2" t="n">
        <f aca="false">K488/F488</f>
        <v>0.37785314877624</v>
      </c>
      <c r="M488" s="0" t="n">
        <f aca="false">LOG(K488)</f>
        <v>3.61510798744319</v>
      </c>
      <c r="N488" s="0" t="n">
        <v>-0.28857</v>
      </c>
      <c r="O488" s="0" t="n">
        <v>-0.45468</v>
      </c>
    </row>
    <row r="489" customFormat="false" ht="14.5" hidden="false" customHeight="false" outlineLevel="0" collapsed="false">
      <c r="C489" s="0" t="n">
        <v>-1.94</v>
      </c>
      <c r="D489" s="0" t="n">
        <v>-0.68</v>
      </c>
      <c r="E489" s="0" t="n">
        <v>170.95</v>
      </c>
      <c r="F489" s="0" t="n">
        <v>11239</v>
      </c>
      <c r="G489" s="2" t="n">
        <f aca="false">LOG(F489)</f>
        <v>4.05072767121505</v>
      </c>
      <c r="H489" s="0" t="n">
        <f aca="false">H488-1</f>
        <v>8</v>
      </c>
      <c r="I489" s="0" t="n">
        <v>10286</v>
      </c>
      <c r="J489" s="2" t="n">
        <f aca="false">I489/F489*100</f>
        <v>91.5205979179642</v>
      </c>
      <c r="K489" s="0" t="n">
        <v>4320</v>
      </c>
      <c r="L489" s="2" t="n">
        <f aca="false">K489/F489</f>
        <v>0.384375834148946</v>
      </c>
      <c r="M489" s="0" t="n">
        <f aca="false">LOG(K489)</f>
        <v>3.63548374681491</v>
      </c>
      <c r="N489" s="0" t="n">
        <v>-0.33925</v>
      </c>
      <c r="O489" s="0" t="n">
        <v>-0.50868</v>
      </c>
    </row>
    <row r="490" customFormat="false" ht="14.5" hidden="false" customHeight="false" outlineLevel="0" collapsed="false">
      <c r="C490" s="0" t="n">
        <v>26.27</v>
      </c>
      <c r="D490" s="0" t="n">
        <v>8.89</v>
      </c>
      <c r="E490" s="0" t="n">
        <v>181.64</v>
      </c>
      <c r="F490" s="0" t="n">
        <v>11917</v>
      </c>
      <c r="G490" s="2" t="n">
        <f aca="false">LOG(F490)</f>
        <v>4.07616693934493</v>
      </c>
      <c r="H490" s="0" t="n">
        <f aca="false">H489-1</f>
        <v>7</v>
      </c>
      <c r="I490" s="0" t="n">
        <v>10270</v>
      </c>
      <c r="J490" s="2" t="n">
        <f aca="false">I490/F490*100</f>
        <v>86.1794075690191</v>
      </c>
      <c r="K490" s="0" t="n">
        <v>4372</v>
      </c>
      <c r="L490" s="2" t="n">
        <f aca="false">K490/F490</f>
        <v>0.366870856759251</v>
      </c>
      <c r="M490" s="0" t="n">
        <f aca="false">LOG(K490)</f>
        <v>3.64068015327766</v>
      </c>
      <c r="N490" s="0" t="n">
        <v>0.49029</v>
      </c>
      <c r="O490" s="0" t="n">
        <v>0.60083</v>
      </c>
    </row>
    <row r="491" customFormat="false" ht="14.5" hidden="false" customHeight="false" outlineLevel="0" collapsed="false">
      <c r="A491" s="0" t="n">
        <v>99</v>
      </c>
      <c r="C491" s="0" t="n">
        <v>6.54</v>
      </c>
      <c r="D491" s="0" t="n">
        <v>4.19</v>
      </c>
      <c r="E491" s="0" t="n">
        <v>21.32</v>
      </c>
      <c r="F491" s="0" t="n">
        <v>5604</v>
      </c>
      <c r="G491" s="2" t="n">
        <f aca="false">LOG(F491)</f>
        <v>3.74849812661374</v>
      </c>
      <c r="H491" s="0" t="n">
        <v>35</v>
      </c>
      <c r="I491" s="0" t="n">
        <v>5187</v>
      </c>
      <c r="J491" s="2" t="n">
        <f aca="false">I491/F491*100</f>
        <v>92.558886509636</v>
      </c>
      <c r="K491" s="0" t="n">
        <v>5236</v>
      </c>
      <c r="L491" s="2" t="n">
        <f aca="false">K491/F491</f>
        <v>0.934332619557459</v>
      </c>
      <c r="M491" s="0" t="n">
        <f aca="false">LOG(K491)</f>
        <v>3.71899963787872</v>
      </c>
      <c r="N491" s="0" t="n">
        <v>-0.04376</v>
      </c>
      <c r="O491" s="0" t="n">
        <v>-0.08438</v>
      </c>
    </row>
    <row r="492" customFormat="false" ht="14.5" hidden="false" customHeight="false" outlineLevel="0" collapsed="false">
      <c r="C492" s="0" t="n">
        <v>11.43</v>
      </c>
      <c r="D492" s="0" t="n">
        <v>6.98</v>
      </c>
      <c r="E492" s="0" t="n">
        <v>23.44</v>
      </c>
      <c r="F492" s="0" t="n">
        <v>5573</v>
      </c>
      <c r="G492" s="2" t="n">
        <f aca="false">LOG(F492)</f>
        <v>3.7460890430562</v>
      </c>
      <c r="H492" s="0" t="n">
        <f aca="false">H491-1</f>
        <v>34</v>
      </c>
      <c r="I492" s="0" t="n">
        <v>5284</v>
      </c>
      <c r="J492" s="2" t="n">
        <f aca="false">I492/F492*100</f>
        <v>94.8142831509062</v>
      </c>
      <c r="K492" s="0" t="n">
        <v>5260</v>
      </c>
      <c r="L492" s="2" t="n">
        <f aca="false">K492/F492</f>
        <v>0.943836353848914</v>
      </c>
      <c r="M492" s="0" t="n">
        <f aca="false">LOG(K492)</f>
        <v>3.72098574415374</v>
      </c>
      <c r="N492" s="0" t="n">
        <v>0.10895</v>
      </c>
      <c r="O492" s="0" t="n">
        <v>0.25348</v>
      </c>
    </row>
    <row r="493" customFormat="false" ht="14.5" hidden="false" customHeight="false" outlineLevel="0" collapsed="false">
      <c r="C493" s="0" t="n">
        <v>1.56</v>
      </c>
      <c r="D493" s="0" t="n">
        <v>0.87</v>
      </c>
      <c r="E493" s="0" t="n">
        <v>43.43</v>
      </c>
      <c r="F493" s="0" t="n">
        <v>5570</v>
      </c>
      <c r="G493" s="2" t="n">
        <f aca="false">LOG(F493)</f>
        <v>3.74585519517373</v>
      </c>
      <c r="H493" s="0" t="n">
        <f aca="false">H492-1</f>
        <v>33</v>
      </c>
      <c r="I493" s="0" t="n">
        <v>5118</v>
      </c>
      <c r="J493" s="2" t="n">
        <f aca="false">I493/F493*100</f>
        <v>91.8850987432675</v>
      </c>
      <c r="K493" s="0" t="n">
        <v>4486</v>
      </c>
      <c r="L493" s="2" t="n">
        <f aca="false">K493/F493</f>
        <v>0.805385996409336</v>
      </c>
      <c r="M493" s="0" t="n">
        <f aca="false">LOG(K493)</f>
        <v>3.65185926924695</v>
      </c>
      <c r="N493" s="0" t="n">
        <v>-0.17417</v>
      </c>
      <c r="O493" s="0" t="n">
        <v>-0.42067</v>
      </c>
    </row>
    <row r="494" customFormat="false" ht="14.5" hidden="false" customHeight="false" outlineLevel="0" collapsed="false">
      <c r="C494" s="0" t="n">
        <v>1.89</v>
      </c>
      <c r="D494" s="0" t="n">
        <v>1.04</v>
      </c>
      <c r="E494" s="0" t="n">
        <v>47.44</v>
      </c>
      <c r="F494" s="0" t="n">
        <v>5572</v>
      </c>
      <c r="G494" s="2" t="n">
        <f aca="false">LOG(F494)</f>
        <v>3.74601110775193</v>
      </c>
      <c r="H494" s="0" t="n">
        <f aca="false">H493-1</f>
        <v>32</v>
      </c>
      <c r="I494" s="0" t="n">
        <v>4354</v>
      </c>
      <c r="J494" s="2" t="n">
        <f aca="false">I494/F494*100</f>
        <v>78.1407035175879</v>
      </c>
      <c r="K494" s="0" t="n">
        <v>4526</v>
      </c>
      <c r="L494" s="2" t="n">
        <f aca="false">K494/F494</f>
        <v>0.812275664034458</v>
      </c>
      <c r="M494" s="0" t="n">
        <f aca="false">LOG(K494)</f>
        <v>3.65571454961871</v>
      </c>
      <c r="N494" s="0" t="n">
        <v>-0.24246</v>
      </c>
      <c r="O494" s="0" t="n">
        <v>-0.49646</v>
      </c>
    </row>
    <row r="495" customFormat="false" ht="14.5" hidden="false" customHeight="false" outlineLevel="0" collapsed="false">
      <c r="C495" s="0" t="n">
        <v>11.93</v>
      </c>
      <c r="D495" s="0" t="n">
        <v>6.93</v>
      </c>
      <c r="E495" s="0" t="n">
        <v>32.39</v>
      </c>
      <c r="F495" s="0" t="n">
        <v>5192</v>
      </c>
      <c r="G495" s="2" t="n">
        <f aca="false">LOG(F495)</f>
        <v>3.71533468379231</v>
      </c>
      <c r="H495" s="0" t="n">
        <f aca="false">H494-1</f>
        <v>31</v>
      </c>
      <c r="I495" s="0" t="n">
        <v>3983</v>
      </c>
      <c r="J495" s="2" t="n">
        <f aca="false">I495/F495*100</f>
        <v>76.7141756548536</v>
      </c>
      <c r="K495" s="0" t="n">
        <v>4409</v>
      </c>
      <c r="L495" s="2" t="n">
        <f aca="false">K495/F495</f>
        <v>0.849191063174114</v>
      </c>
      <c r="M495" s="0" t="n">
        <f aca="false">LOG(K495)</f>
        <v>3.64434009882632</v>
      </c>
      <c r="N495" s="0" t="n">
        <v>0.05277</v>
      </c>
      <c r="O495" s="0" t="n">
        <v>0.16453</v>
      </c>
    </row>
    <row r="496" customFormat="false" ht="14.5" hidden="false" customHeight="false" outlineLevel="0" collapsed="false">
      <c r="A496" s="0" t="n">
        <v>100</v>
      </c>
      <c r="C496" s="0" t="n">
        <v>6.39</v>
      </c>
      <c r="D496" s="0" t="n">
        <v>3.24</v>
      </c>
      <c r="E496" s="0" t="n">
        <v>86.18</v>
      </c>
      <c r="F496" s="0" t="n">
        <v>1567</v>
      </c>
      <c r="G496" s="2" t="n">
        <f aca="false">LOG(F496)</f>
        <v>3.19506899646859</v>
      </c>
      <c r="H496" s="0" t="n">
        <v>19</v>
      </c>
      <c r="I496" s="0" t="n">
        <v>1538</v>
      </c>
      <c r="J496" s="2" t="n">
        <f aca="false">I496/F496*100</f>
        <v>98.1493299298022</v>
      </c>
      <c r="K496" s="0" t="n">
        <v>660</v>
      </c>
      <c r="L496" s="2" t="n">
        <f aca="false">K496/F496</f>
        <v>0.421186981493299</v>
      </c>
      <c r="M496" s="0" t="n">
        <f aca="false">LOG(K496)</f>
        <v>2.81954393554187</v>
      </c>
      <c r="N496" s="0" t="n">
        <v>0.21362</v>
      </c>
      <c r="O496" s="0" t="n">
        <v>0.20066</v>
      </c>
    </row>
    <row r="497" customFormat="false" ht="14.5" hidden="false" customHeight="false" outlineLevel="0" collapsed="false">
      <c r="C497" s="0" t="n">
        <v>5.49</v>
      </c>
      <c r="D497" s="0" t="n">
        <v>2.61</v>
      </c>
      <c r="E497" s="0" t="n">
        <v>98.17</v>
      </c>
      <c r="F497" s="0" t="n">
        <v>1588</v>
      </c>
      <c r="G497" s="2" t="n">
        <f aca="false">LOG(F497)</f>
        <v>3.20085049809108</v>
      </c>
      <c r="H497" s="0" t="n">
        <f aca="false">H496-1</f>
        <v>18</v>
      </c>
      <c r="I497" s="0" t="n">
        <v>1548</v>
      </c>
      <c r="J497" s="2" t="n">
        <f aca="false">I497/F497*100</f>
        <v>97.4811083123426</v>
      </c>
      <c r="K497" s="0" t="n">
        <v>604</v>
      </c>
      <c r="L497" s="2" t="n">
        <f aca="false">K497/F497</f>
        <v>0.380352644836272</v>
      </c>
      <c r="M497" s="0" t="n">
        <f aca="false">LOG(K497)</f>
        <v>2.78103693862113</v>
      </c>
      <c r="N497" s="0" t="n">
        <v>0.19491</v>
      </c>
      <c r="O497" s="0" t="n">
        <v>0.15304</v>
      </c>
    </row>
    <row r="498" customFormat="false" ht="14.5" hidden="false" customHeight="false" outlineLevel="0" collapsed="false">
      <c r="C498" s="0" t="n">
        <v>3.78</v>
      </c>
      <c r="D498" s="0" t="n">
        <v>1.71</v>
      </c>
      <c r="E498" s="0" t="n">
        <v>111.64</v>
      </c>
      <c r="F498" s="0" t="n">
        <v>1573</v>
      </c>
      <c r="G498" s="2" t="n">
        <f aca="false">LOG(F498)</f>
        <v>3.19672872262329</v>
      </c>
      <c r="H498" s="0" t="n">
        <f aca="false">H497-1</f>
        <v>17</v>
      </c>
      <c r="I498" s="0" t="n">
        <v>1555</v>
      </c>
      <c r="J498" s="2" t="n">
        <f aca="false">I498/F498*100</f>
        <v>98.8556897647807</v>
      </c>
      <c r="K498" s="0" t="n">
        <v>548</v>
      </c>
      <c r="L498" s="2" t="n">
        <f aca="false">K498/F498</f>
        <v>0.348378893833439</v>
      </c>
      <c r="M498" s="0" t="n">
        <f aca="false">LOG(K498)</f>
        <v>2.73878055848437</v>
      </c>
      <c r="N498" s="0" t="n">
        <v>0.15985</v>
      </c>
      <c r="O498" s="0" t="n">
        <v>0.08616</v>
      </c>
    </row>
    <row r="499" customFormat="false" ht="14.5" hidden="false" customHeight="false" outlineLevel="0" collapsed="false">
      <c r="C499" s="0" t="n">
        <v>-4.37</v>
      </c>
      <c r="D499" s="0" t="n">
        <v>-1.96</v>
      </c>
      <c r="E499" s="0" t="n">
        <v>112.33</v>
      </c>
      <c r="F499" s="0" t="n">
        <v>1547</v>
      </c>
      <c r="G499" s="2" t="n">
        <f aca="false">LOG(F499)</f>
        <v>3.18949031369937</v>
      </c>
      <c r="H499" s="0" t="n">
        <f aca="false">H498-1</f>
        <v>16</v>
      </c>
      <c r="I499" s="0" t="n">
        <v>1533</v>
      </c>
      <c r="J499" s="2" t="n">
        <f aca="false">I499/F499*100</f>
        <v>99.0950226244344</v>
      </c>
      <c r="K499" s="0" t="n">
        <v>506</v>
      </c>
      <c r="L499" s="2" t="n">
        <f aca="false">K499/F499</f>
        <v>0.327084680025857</v>
      </c>
      <c r="M499" s="0" t="n">
        <f aca="false">LOG(K499)</f>
        <v>2.7041505168398</v>
      </c>
      <c r="N499" s="0" t="n">
        <v>-0.07765</v>
      </c>
      <c r="O499" s="0" t="n">
        <v>-0.3354</v>
      </c>
    </row>
    <row r="500" customFormat="false" ht="14.5" hidden="false" customHeight="false" outlineLevel="0" collapsed="false">
      <c r="C500" s="0" t="n">
        <v>5.22</v>
      </c>
      <c r="D500" s="0" t="n">
        <v>2.51</v>
      </c>
      <c r="E500" s="0" t="n">
        <v>96</v>
      </c>
      <c r="F500" s="0" t="n">
        <v>1516</v>
      </c>
      <c r="G500" s="2" t="n">
        <f aca="false">LOG(F500)</f>
        <v>3.18069920129603</v>
      </c>
      <c r="H500" s="0" t="n">
        <f aca="false">H499-1</f>
        <v>15</v>
      </c>
      <c r="I500" s="0" t="n">
        <v>1503</v>
      </c>
      <c r="J500" s="2" t="n">
        <f aca="false">I500/F500*100</f>
        <v>99.1424802110818</v>
      </c>
      <c r="K500" s="0" t="n">
        <v>505</v>
      </c>
      <c r="L500" s="2" t="n">
        <f aca="false">K500/F500</f>
        <v>0.33311345646438</v>
      </c>
      <c r="M500" s="0" t="n">
        <f aca="false">LOG(K500)</f>
        <v>2.70329137811866</v>
      </c>
      <c r="N500" s="0" t="n">
        <v>0.21607</v>
      </c>
      <c r="O500" s="0" t="n">
        <v>0.17195</v>
      </c>
    </row>
    <row r="501" customFormat="false" ht="14.5" hidden="false" customHeight="false" outlineLevel="0" collapsed="false">
      <c r="A501" s="0" t="n">
        <v>101</v>
      </c>
      <c r="C501" s="0" t="n">
        <v>6.34</v>
      </c>
      <c r="D501" s="0" t="n">
        <v>3.69</v>
      </c>
      <c r="E501" s="0" t="n">
        <v>56.8</v>
      </c>
      <c r="F501" s="0" t="n">
        <v>16380</v>
      </c>
      <c r="G501" s="2" t="n">
        <f aca="false">LOG(F501)</f>
        <v>4.2143138974244</v>
      </c>
      <c r="H501" s="0" t="n">
        <v>17</v>
      </c>
      <c r="I501" s="0" t="n">
        <v>12890</v>
      </c>
      <c r="J501" s="2" t="n">
        <f aca="false">I501/F501*100</f>
        <v>78.6935286935287</v>
      </c>
      <c r="K501" s="0" t="n">
        <v>6955</v>
      </c>
      <c r="L501" s="2" t="n">
        <f aca="false">K501/F501</f>
        <v>0.424603174603175</v>
      </c>
      <c r="M501" s="0" t="n">
        <f aca="false">LOG(K501)</f>
        <v>3.84229713432806</v>
      </c>
      <c r="N501" s="0" t="n">
        <v>-0.12229</v>
      </c>
      <c r="O501" s="0" t="n">
        <v>-0.18996</v>
      </c>
    </row>
    <row r="502" customFormat="false" ht="14.5" hidden="false" customHeight="false" outlineLevel="0" collapsed="false">
      <c r="C502" s="0" t="n">
        <v>9.96</v>
      </c>
      <c r="D502" s="0" t="n">
        <v>5.47</v>
      </c>
      <c r="E502" s="0" t="n">
        <v>64.57</v>
      </c>
      <c r="F502" s="0" t="n">
        <v>16469</v>
      </c>
      <c r="G502" s="2" t="n">
        <f aca="false">LOG(F502)</f>
        <v>4.21666722954821</v>
      </c>
      <c r="H502" s="0" t="n">
        <f aca="false">H501-1</f>
        <v>16</v>
      </c>
      <c r="I502" s="0" t="n">
        <v>13228</v>
      </c>
      <c r="J502" s="2" t="n">
        <f aca="false">I502/F502*100</f>
        <v>80.3206023437975</v>
      </c>
      <c r="K502" s="0" t="n">
        <v>7203</v>
      </c>
      <c r="L502" s="2" t="n">
        <f aca="false">K502/F502</f>
        <v>0.437367174691845</v>
      </c>
      <c r="M502" s="0" t="n">
        <f aca="false">LOG(K502)</f>
        <v>3.85751341477669</v>
      </c>
      <c r="N502" s="0" t="n">
        <v>-0.01888</v>
      </c>
      <c r="O502" s="0" t="n">
        <v>0.02299</v>
      </c>
    </row>
    <row r="503" customFormat="false" ht="14.5" hidden="false" customHeight="false" outlineLevel="0" collapsed="false">
      <c r="C503" s="0" t="n">
        <v>7.3</v>
      </c>
      <c r="D503" s="0" t="n">
        <v>3.57</v>
      </c>
      <c r="E503" s="0" t="n">
        <v>81.46</v>
      </c>
      <c r="F503" s="0" t="n">
        <v>16832</v>
      </c>
      <c r="G503" s="2" t="n">
        <f aca="false">LOG(F503)</f>
        <v>4.22613572247365</v>
      </c>
      <c r="H503" s="0" t="n">
        <f aca="false">H502-1</f>
        <v>15</v>
      </c>
      <c r="I503" s="0" t="n">
        <v>13707</v>
      </c>
      <c r="J503" s="2" t="n">
        <f aca="false">I503/F503*100</f>
        <v>81.4341730038023</v>
      </c>
      <c r="K503" s="0" t="n">
        <v>7155</v>
      </c>
      <c r="L503" s="2" t="n">
        <f aca="false">K503/F503</f>
        <v>0.425083174904943</v>
      </c>
      <c r="M503" s="0" t="n">
        <f aca="false">LOG(K503)</f>
        <v>3.8546096380958</v>
      </c>
      <c r="N503" s="0" t="n">
        <v>-0.10177</v>
      </c>
      <c r="O503" s="0" t="n">
        <v>-0.18073</v>
      </c>
    </row>
    <row r="504" customFormat="false" ht="14.5" hidden="false" customHeight="false" outlineLevel="0" collapsed="false">
      <c r="C504" s="0" t="n">
        <v>3.98</v>
      </c>
      <c r="D504" s="0" t="n">
        <v>2.08</v>
      </c>
      <c r="E504" s="0" t="n">
        <v>76.54</v>
      </c>
      <c r="F504" s="0" t="n">
        <v>15790</v>
      </c>
      <c r="G504" s="2" t="n">
        <f aca="false">LOG(F504)</f>
        <v>4.19838213000829</v>
      </c>
      <c r="H504" s="0" t="n">
        <f aca="false">H503-1</f>
        <v>14</v>
      </c>
      <c r="I504" s="0" t="n">
        <v>14105</v>
      </c>
      <c r="J504" s="2" t="n">
        <f aca="false">I504/F504*100</f>
        <v>89.3286890436986</v>
      </c>
      <c r="K504" s="0" t="n">
        <v>6175</v>
      </c>
      <c r="L504" s="2" t="n">
        <f aca="false">K504/F504</f>
        <v>0.391070297656745</v>
      </c>
      <c r="M504" s="0" t="n">
        <f aca="false">LOG(K504)</f>
        <v>3.7906369619317</v>
      </c>
      <c r="N504" s="0" t="n">
        <v>-0.14028</v>
      </c>
      <c r="O504" s="0" t="n">
        <v>-0.28583</v>
      </c>
    </row>
    <row r="505" customFormat="false" ht="14.5" hidden="false" customHeight="false" outlineLevel="0" collapsed="false">
      <c r="C505" s="0" t="n">
        <v>8.55</v>
      </c>
      <c r="D505" s="0" t="n">
        <v>3.04</v>
      </c>
      <c r="E505" s="0" t="n">
        <v>142.48</v>
      </c>
      <c r="F505" s="0" t="n">
        <v>8192</v>
      </c>
      <c r="G505" s="2" t="n">
        <f aca="false">LOG(F505)</f>
        <v>3.91338994363176</v>
      </c>
      <c r="H505" s="0" t="n">
        <f aca="false">H504-1</f>
        <v>13</v>
      </c>
      <c r="I505" s="0" t="n">
        <v>6895</v>
      </c>
      <c r="J505" s="2" t="n">
        <f aca="false">I505/F505*100</f>
        <v>84.16748046875</v>
      </c>
      <c r="K505" s="0" t="n">
        <v>5434</v>
      </c>
      <c r="L505" s="2" t="n">
        <f aca="false">K505/F505</f>
        <v>0.663330078125</v>
      </c>
      <c r="M505" s="0" t="n">
        <f aca="false">LOG(K505)</f>
        <v>3.73511963408187</v>
      </c>
      <c r="N505" s="0" t="n">
        <v>-0.12124</v>
      </c>
      <c r="O505" s="0" t="n">
        <v>-0.23642</v>
      </c>
    </row>
    <row r="506" customFormat="false" ht="14.5" hidden="false" customHeight="false" outlineLevel="0" collapsed="false">
      <c r="A506" s="0" t="n">
        <v>102</v>
      </c>
      <c r="C506" s="0" t="n">
        <v>6.31</v>
      </c>
      <c r="D506" s="0" t="n">
        <v>5.84</v>
      </c>
      <c r="E506" s="0" t="n">
        <v>4.51</v>
      </c>
      <c r="F506" s="0" t="n">
        <v>24972</v>
      </c>
      <c r="G506" s="2" t="n">
        <f aca="false">LOG(F506)</f>
        <v>4.39745332625925</v>
      </c>
      <c r="H506" s="0" t="n">
        <v>26</v>
      </c>
      <c r="I506" s="0" t="n">
        <v>14150</v>
      </c>
      <c r="J506" s="2" t="n">
        <f aca="false">I506/F506*100</f>
        <v>56.6634630786481</v>
      </c>
      <c r="K506" s="0" t="n">
        <v>6804</v>
      </c>
      <c r="L506" s="2" t="n">
        <f aca="false">K506/F506</f>
        <v>0.272465160980298</v>
      </c>
      <c r="M506" s="0" t="n">
        <f aca="false">LOG(K506)</f>
        <v>3.83276430494053</v>
      </c>
      <c r="N506" s="0" t="n">
        <v>-0.1158</v>
      </c>
      <c r="O506" s="0" t="n">
        <v>0.00577</v>
      </c>
    </row>
    <row r="507" customFormat="false" ht="14.5" hidden="false" customHeight="false" outlineLevel="0" collapsed="false">
      <c r="C507" s="0" t="n">
        <v>4.35</v>
      </c>
      <c r="D507" s="0" t="n">
        <v>4.01</v>
      </c>
      <c r="E507" s="0" t="n">
        <v>4.67</v>
      </c>
      <c r="F507" s="0" t="n">
        <v>23884</v>
      </c>
      <c r="G507" s="2" t="n">
        <f aca="false">LOG(F507)</f>
        <v>4.37810706250974</v>
      </c>
      <c r="H507" s="0" t="n">
        <f aca="false">H506-1</f>
        <v>25</v>
      </c>
      <c r="I507" s="0" t="n">
        <v>13953</v>
      </c>
      <c r="J507" s="2" t="n">
        <f aca="false">I507/F507*100</f>
        <v>58.4198626695696</v>
      </c>
      <c r="K507" s="0" t="n">
        <v>5227</v>
      </c>
      <c r="L507" s="2" t="n">
        <f aca="false">K507/F507</f>
        <v>0.218849438954949</v>
      </c>
      <c r="M507" s="0" t="n">
        <f aca="false">LOG(K507)</f>
        <v>3.71825250009775</v>
      </c>
      <c r="N507" s="0" t="n">
        <v>-0.1217</v>
      </c>
      <c r="O507" s="0" t="n">
        <v>-0.14534</v>
      </c>
    </row>
    <row r="508" customFormat="false" ht="14.5" hidden="false" customHeight="false" outlineLevel="0" collapsed="false">
      <c r="C508" s="0" t="n">
        <v>15.47</v>
      </c>
      <c r="D508" s="0" t="n">
        <v>14.06</v>
      </c>
      <c r="E508" s="0" t="n">
        <v>6.84</v>
      </c>
      <c r="F508" s="0" t="n">
        <v>23399</v>
      </c>
      <c r="G508" s="2" t="n">
        <f aca="false">LOG(F508)</f>
        <v>4.36919729742032</v>
      </c>
      <c r="H508" s="0" t="n">
        <f aca="false">H507-1</f>
        <v>24</v>
      </c>
      <c r="I508" s="0" t="n">
        <v>13791</v>
      </c>
      <c r="J508" s="2" t="n">
        <f aca="false">I508/F508*100</f>
        <v>58.9384161716313</v>
      </c>
      <c r="K508" s="0" t="n">
        <v>7412</v>
      </c>
      <c r="L508" s="2" t="n">
        <f aca="false">K508/F508</f>
        <v>0.316765673746741</v>
      </c>
      <c r="M508" s="0" t="n">
        <f aca="false">LOG(K508)</f>
        <v>3.86993541064686</v>
      </c>
      <c r="N508" s="0" t="n">
        <v>0.13961</v>
      </c>
      <c r="O508" s="0" t="n">
        <v>0.9529</v>
      </c>
    </row>
    <row r="509" customFormat="false" ht="14.5" hidden="false" customHeight="false" outlineLevel="0" collapsed="false">
      <c r="C509" s="0" t="n">
        <v>7.9</v>
      </c>
      <c r="D509" s="0" t="n">
        <v>7.06</v>
      </c>
      <c r="E509" s="0" t="n">
        <v>5.02</v>
      </c>
      <c r="F509" s="0" t="n">
        <v>15129</v>
      </c>
      <c r="G509" s="2" t="n">
        <f aca="false">LOG(F509)</f>
        <v>4.1798102228788</v>
      </c>
      <c r="H509" s="0" t="n">
        <f aca="false">H508-1</f>
        <v>23</v>
      </c>
      <c r="I509" s="0" t="n">
        <v>8842</v>
      </c>
      <c r="J509" s="2" t="n">
        <f aca="false">I509/F509*100</f>
        <v>58.4440478551127</v>
      </c>
      <c r="K509" s="0" t="n">
        <v>4188</v>
      </c>
      <c r="L509" s="2" t="n">
        <f aca="false">K509/F509</f>
        <v>0.276819353559389</v>
      </c>
      <c r="M509" s="0" t="n">
        <f aca="false">LOG(K509)</f>
        <v>3.6220066730068</v>
      </c>
      <c r="N509" s="0" t="n">
        <v>-0.0253</v>
      </c>
      <c r="O509" s="0" t="n">
        <v>0.19689</v>
      </c>
    </row>
    <row r="510" customFormat="false" ht="14.5" hidden="false" customHeight="false" outlineLevel="0" collapsed="false">
      <c r="C510" s="0" t="n">
        <v>15.85</v>
      </c>
      <c r="D510" s="0" t="n">
        <v>10.69</v>
      </c>
      <c r="E510" s="0" t="n">
        <v>5.3</v>
      </c>
      <c r="F510" s="0" t="n">
        <v>8316</v>
      </c>
      <c r="G510" s="2" t="n">
        <f aca="false">LOG(F510)</f>
        <v>3.91991448065943</v>
      </c>
      <c r="H510" s="0" t="n">
        <f aca="false">H509-1</f>
        <v>22</v>
      </c>
      <c r="I510" s="0" t="n">
        <v>8164</v>
      </c>
      <c r="J510" s="2" t="n">
        <f aca="false">I510/F510*100</f>
        <v>98.1721981721982</v>
      </c>
      <c r="K510" s="0" t="n">
        <v>3908</v>
      </c>
      <c r="L510" s="2" t="n">
        <f aca="false">K510/F510</f>
        <v>0.46993746993747</v>
      </c>
      <c r="M510" s="0" t="n">
        <f aca="false">LOG(K510)</f>
        <v>3.59195455504674</v>
      </c>
      <c r="N510" s="0" t="n">
        <v>0.35629</v>
      </c>
      <c r="O510" s="0" t="n">
        <v>0.80419</v>
      </c>
    </row>
    <row r="511" customFormat="false" ht="14.5" hidden="false" customHeight="false" outlineLevel="0" collapsed="false">
      <c r="A511" s="0" t="n">
        <v>103</v>
      </c>
      <c r="C511" s="0" t="n">
        <v>6.21</v>
      </c>
      <c r="D511" s="0" t="n">
        <v>5.15</v>
      </c>
      <c r="E511" s="0" t="n">
        <v>0.86</v>
      </c>
      <c r="F511" s="0" t="n">
        <v>30336</v>
      </c>
      <c r="G511" s="2" t="n">
        <f aca="false">LOG(F511)</f>
        <v>4.48195831565797</v>
      </c>
      <c r="H511" s="0" t="n">
        <v>34</v>
      </c>
      <c r="I511" s="0" t="n">
        <v>24081</v>
      </c>
      <c r="J511" s="2" t="n">
        <f aca="false">I511/F511*100</f>
        <v>79.3809335443038</v>
      </c>
      <c r="K511" s="0" t="n">
        <v>20883</v>
      </c>
      <c r="L511" s="2" t="n">
        <f aca="false">K511/F511</f>
        <v>0.68839003164557</v>
      </c>
      <c r="M511" s="0" t="n">
        <f aca="false">LOG(K511)</f>
        <v>4.31979288848045</v>
      </c>
      <c r="N511" s="0" t="n">
        <v>-0.20123</v>
      </c>
      <c r="O511" s="0" t="n">
        <v>-0.17063</v>
      </c>
    </row>
    <row r="512" customFormat="false" ht="14.5" hidden="false" customHeight="false" outlineLevel="0" collapsed="false">
      <c r="C512" s="0" t="n">
        <v>5.66</v>
      </c>
      <c r="D512" s="0" t="n">
        <v>4.81</v>
      </c>
      <c r="E512" s="0" t="n">
        <v>0.94</v>
      </c>
      <c r="F512" s="0" t="n">
        <v>28807</v>
      </c>
      <c r="G512" s="2" t="n">
        <f aca="false">LOG(F512)</f>
        <v>4.45949803261969</v>
      </c>
      <c r="H512" s="0" t="n">
        <f aca="false">H511-1</f>
        <v>33</v>
      </c>
      <c r="I512" s="0" t="n">
        <v>24740</v>
      </c>
      <c r="J512" s="2" t="n">
        <f aca="false">I512/F512*100</f>
        <v>85.8819037039608</v>
      </c>
      <c r="K512" s="0" t="n">
        <v>21530</v>
      </c>
      <c r="L512" s="2" t="n">
        <f aca="false">K512/F512</f>
        <v>0.747387787690492</v>
      </c>
      <c r="M512" s="0" t="n">
        <f aca="false">LOG(K512)</f>
        <v>4.33304402982349</v>
      </c>
      <c r="N512" s="0" t="n">
        <v>-0.20682</v>
      </c>
      <c r="O512" s="0" t="n">
        <v>-0.19707</v>
      </c>
    </row>
    <row r="513" customFormat="false" ht="14.5" hidden="false" customHeight="false" outlineLevel="0" collapsed="false">
      <c r="C513" s="0" t="n">
        <v>4.69</v>
      </c>
      <c r="D513" s="0" t="n">
        <v>3.93</v>
      </c>
      <c r="E513" s="0" t="n">
        <v>2.37</v>
      </c>
      <c r="F513" s="0" t="n">
        <v>29569</v>
      </c>
      <c r="G513" s="2" t="n">
        <f aca="false">LOG(F513)</f>
        <v>4.47083663728142</v>
      </c>
      <c r="H513" s="0" t="n">
        <f aca="false">H512-1</f>
        <v>32</v>
      </c>
      <c r="I513" s="0" t="n">
        <v>26193</v>
      </c>
      <c r="J513" s="2" t="n">
        <f aca="false">I513/F513*100</f>
        <v>88.5826372214143</v>
      </c>
      <c r="K513" s="0" t="n">
        <v>22094</v>
      </c>
      <c r="L513" s="2" t="n">
        <f aca="false">K513/F513</f>
        <v>0.74720146098955</v>
      </c>
      <c r="M513" s="0" t="n">
        <f aca="false">LOG(K513)</f>
        <v>4.34427434967247</v>
      </c>
      <c r="N513" s="0" t="n">
        <v>-0.23067</v>
      </c>
      <c r="O513" s="0" t="n">
        <v>-0.29233</v>
      </c>
    </row>
    <row r="514" customFormat="false" ht="14.5" hidden="false" customHeight="false" outlineLevel="0" collapsed="false">
      <c r="C514" s="0" t="n">
        <v>7.69</v>
      </c>
      <c r="D514" s="0" t="n">
        <v>6.38</v>
      </c>
      <c r="E514" s="0" t="n">
        <v>2.42</v>
      </c>
      <c r="F514" s="0" t="n">
        <v>29675</v>
      </c>
      <c r="G514" s="2" t="n">
        <f aca="false">LOG(F514)</f>
        <v>4.47239072762663</v>
      </c>
      <c r="H514" s="0" t="n">
        <f aca="false">H513-1</f>
        <v>31</v>
      </c>
      <c r="I514" s="0" t="n">
        <v>27112</v>
      </c>
      <c r="J514" s="2" t="n">
        <f aca="false">I514/F514*100</f>
        <v>91.363100252738</v>
      </c>
      <c r="K514" s="0" t="n">
        <v>22213</v>
      </c>
      <c r="L514" s="2" t="n">
        <f aca="false">K514/F514</f>
        <v>0.748542544229149</v>
      </c>
      <c r="M514" s="0" t="n">
        <f aca="false">LOG(K514)</f>
        <v>4.34660721660613</v>
      </c>
      <c r="N514" s="0" t="n">
        <v>-0.13044</v>
      </c>
      <c r="O514" s="0" t="n">
        <v>0.00922</v>
      </c>
    </row>
    <row r="515" customFormat="false" ht="14.5" hidden="false" customHeight="false" outlineLevel="0" collapsed="false">
      <c r="C515" s="0" t="n">
        <v>5.32</v>
      </c>
      <c r="D515" s="0" t="n">
        <v>4.43</v>
      </c>
      <c r="E515" s="0" t="n">
        <v>2.59</v>
      </c>
      <c r="F515" s="0" t="n">
        <v>28820</v>
      </c>
      <c r="G515" s="2" t="n">
        <f aca="false">LOG(F515)</f>
        <v>4.45969397647797</v>
      </c>
      <c r="H515" s="0" t="n">
        <f aca="false">H514-1</f>
        <v>30</v>
      </c>
      <c r="I515" s="0" t="n">
        <v>27993</v>
      </c>
      <c r="J515" s="2" t="n">
        <f aca="false">I515/F515*100</f>
        <v>97.1304649548924</v>
      </c>
      <c r="K515" s="0" t="n">
        <v>21764</v>
      </c>
      <c r="L515" s="2" t="n">
        <f aca="false">K515/F515</f>
        <v>0.755170020818876</v>
      </c>
      <c r="M515" s="0" t="n">
        <f aca="false">LOG(K515)</f>
        <v>4.33773871723387</v>
      </c>
      <c r="N515" s="0" t="n">
        <v>-0.17793</v>
      </c>
      <c r="O515" s="0" t="n">
        <v>-0.19093</v>
      </c>
    </row>
    <row r="516" customFormat="false" ht="14.5" hidden="false" customHeight="false" outlineLevel="0" collapsed="false">
      <c r="A516" s="0" t="n">
        <v>104</v>
      </c>
      <c r="C516" s="0" t="n">
        <v>6.1</v>
      </c>
      <c r="D516" s="0" t="n">
        <v>1.8</v>
      </c>
      <c r="E516" s="0" t="n">
        <v>201.53</v>
      </c>
      <c r="F516" s="0" t="n">
        <v>12221</v>
      </c>
      <c r="G516" s="2" t="n">
        <f aca="false">LOG(F516)</f>
        <v>4.08710674409909</v>
      </c>
      <c r="H516" s="0" t="n">
        <v>11</v>
      </c>
      <c r="I516" s="0" t="n">
        <v>11750</v>
      </c>
      <c r="J516" s="2" t="n">
        <f aca="false">I516/F516*100</f>
        <v>96.1459782341871</v>
      </c>
      <c r="K516" s="0" t="n">
        <v>3663</v>
      </c>
      <c r="L516" s="2" t="n">
        <f aca="false">K516/F516</f>
        <v>0.2997299729973</v>
      </c>
      <c r="M516" s="0" t="n">
        <f aca="false">LOG(K516)</f>
        <v>3.56383691866454</v>
      </c>
      <c r="N516" s="0" t="n">
        <v>-0.02282</v>
      </c>
      <c r="O516" s="0" t="n">
        <v>-0.07808</v>
      </c>
    </row>
    <row r="517" customFormat="false" ht="14.5" hidden="false" customHeight="false" outlineLevel="0" collapsed="false">
      <c r="C517" s="0" t="n">
        <v>7.19</v>
      </c>
      <c r="D517" s="0" t="n">
        <v>1.94</v>
      </c>
      <c r="E517" s="0" t="n">
        <v>224.93</v>
      </c>
      <c r="F517" s="0" t="n">
        <v>13778</v>
      </c>
      <c r="G517" s="2" t="n">
        <f aca="false">LOG(F517)</f>
        <v>4.13918618041613</v>
      </c>
      <c r="H517" s="0" t="n">
        <f aca="false">H516-1</f>
        <v>10</v>
      </c>
      <c r="I517" s="0" t="n">
        <v>11715</v>
      </c>
      <c r="J517" s="2" t="n">
        <f aca="false">I517/F517*100</f>
        <v>85.0268544055741</v>
      </c>
      <c r="K517" s="0" t="n">
        <v>3170</v>
      </c>
      <c r="L517" s="2" t="n">
        <f aca="false">K517/F517</f>
        <v>0.230076934242996</v>
      </c>
      <c r="M517" s="0" t="n">
        <f aca="false">LOG(K517)</f>
        <v>3.50105926221775</v>
      </c>
      <c r="N517" s="0" t="n">
        <v>-0.01702</v>
      </c>
      <c r="O517" s="0" t="n">
        <v>-0.06512</v>
      </c>
    </row>
    <row r="518" customFormat="false" ht="14.5" hidden="false" customHeight="false" outlineLevel="0" collapsed="false">
      <c r="C518" s="0" t="n">
        <v>6.34</v>
      </c>
      <c r="D518" s="0" t="n">
        <v>3.12</v>
      </c>
      <c r="E518" s="0" t="n">
        <v>81.04</v>
      </c>
      <c r="F518" s="0" t="n">
        <v>12033</v>
      </c>
      <c r="G518" s="2" t="n">
        <f aca="false">LOG(F518)</f>
        <v>4.08037391670131</v>
      </c>
      <c r="H518" s="0" t="n">
        <f aca="false">H517-1</f>
        <v>9</v>
      </c>
      <c r="I518" s="0" t="n">
        <v>9880</v>
      </c>
      <c r="J518" s="2" t="n">
        <f aca="false">I518/F518*100</f>
        <v>82.1075376049198</v>
      </c>
      <c r="K518" s="0" t="n">
        <v>3336</v>
      </c>
      <c r="L518" s="2" t="n">
        <f aca="false">K518/F518</f>
        <v>0.277237596609324</v>
      </c>
      <c r="M518" s="0" t="n">
        <f aca="false">LOG(K518)</f>
        <v>3.5232260419657</v>
      </c>
      <c r="N518" s="0" t="n">
        <v>-0.0277</v>
      </c>
      <c r="O518" s="0" t="n">
        <v>-0.11427</v>
      </c>
    </row>
    <row r="519" customFormat="false" ht="14.5" hidden="false" customHeight="false" outlineLevel="0" collapsed="false">
      <c r="C519" s="0" t="n">
        <v>5.63</v>
      </c>
      <c r="D519" s="0" t="n">
        <v>2.99</v>
      </c>
      <c r="E519" s="0" t="n">
        <v>70.48</v>
      </c>
      <c r="F519" s="0" t="n">
        <v>10918</v>
      </c>
      <c r="G519" s="2" t="n">
        <f aca="false">LOG(F519)</f>
        <v>4.03814308996994</v>
      </c>
      <c r="H519" s="0" t="n">
        <f aca="false">H518-1</f>
        <v>8</v>
      </c>
      <c r="I519" s="0" t="n">
        <v>8250</v>
      </c>
      <c r="J519" s="2" t="n">
        <f aca="false">I519/F519*100</f>
        <v>75.5632899798498</v>
      </c>
      <c r="K519" s="0" t="n">
        <v>3253</v>
      </c>
      <c r="L519" s="2" t="n">
        <f aca="false">K519/F519</f>
        <v>0.297948342187214</v>
      </c>
      <c r="M519" s="0" t="n">
        <f aca="false">LOG(K519)</f>
        <v>3.51228406328185</v>
      </c>
      <c r="N519" s="0" t="n">
        <v>-0.08835</v>
      </c>
      <c r="O519" s="0" t="n">
        <v>-0.19651</v>
      </c>
    </row>
    <row r="520" customFormat="false" ht="14.5" hidden="false" customHeight="false" outlineLevel="0" collapsed="false">
      <c r="C520" s="0" t="n">
        <v>5.05</v>
      </c>
      <c r="D520" s="0" t="n">
        <v>2.64</v>
      </c>
      <c r="E520" s="0" t="n">
        <v>76</v>
      </c>
      <c r="F520" s="0" t="n">
        <v>10174</v>
      </c>
      <c r="G520" s="2" t="n">
        <f aca="false">LOG(F520)</f>
        <v>4.00749173329534</v>
      </c>
      <c r="H520" s="0" t="n">
        <f aca="false">H519-1</f>
        <v>7</v>
      </c>
      <c r="I520" s="0" t="n">
        <v>7474</v>
      </c>
      <c r="J520" s="2" t="n">
        <f aca="false">I520/F520*100</f>
        <v>73.4617652840574</v>
      </c>
      <c r="K520" s="0" t="n">
        <v>3292</v>
      </c>
      <c r="L520" s="2" t="n">
        <f aca="false">K520/F520</f>
        <v>0.323569884018085</v>
      </c>
      <c r="M520" s="0" t="n">
        <f aca="false">LOG(K520)</f>
        <v>3.51745982654023</v>
      </c>
      <c r="N520" s="0" t="n">
        <v>-0.13438</v>
      </c>
      <c r="O520" s="0" t="n">
        <v>-0.26731</v>
      </c>
    </row>
    <row r="521" customFormat="false" ht="14.5" hidden="false" customHeight="false" outlineLevel="0" collapsed="false">
      <c r="A521" s="0" t="n">
        <v>105</v>
      </c>
      <c r="C521" s="0" t="n">
        <v>5.93</v>
      </c>
      <c r="D521" s="0" t="n">
        <v>0.88</v>
      </c>
      <c r="E521" s="0" t="n">
        <v>530.77</v>
      </c>
      <c r="F521" s="0" t="n">
        <v>27292</v>
      </c>
      <c r="G521" s="2" t="n">
        <f aca="false">LOG(F521)</f>
        <v>4.43603536260787</v>
      </c>
      <c r="H521" s="0" t="n">
        <v>31</v>
      </c>
      <c r="I521" s="0" t="n">
        <v>25668</v>
      </c>
      <c r="J521" s="2" t="n">
        <f aca="false">I521/F521*100</f>
        <v>94.0495383262495</v>
      </c>
      <c r="K521" s="0" t="n">
        <v>7855</v>
      </c>
      <c r="L521" s="2" t="n">
        <f aca="false">K521/F521</f>
        <v>0.287813278616444</v>
      </c>
      <c r="M521" s="0" t="n">
        <f aca="false">LOG(K521)</f>
        <v>3.89514618937599</v>
      </c>
      <c r="N521" s="0" t="n">
        <v>-0.15478</v>
      </c>
      <c r="O521" s="0" t="n">
        <v>0.15143</v>
      </c>
    </row>
    <row r="522" customFormat="false" ht="14.5" hidden="false" customHeight="false" outlineLevel="0" collapsed="false">
      <c r="C522" s="0" t="n">
        <v>4.33</v>
      </c>
      <c r="D522" s="0" t="n">
        <v>0.6</v>
      </c>
      <c r="E522" s="0" t="n">
        <v>564.79</v>
      </c>
      <c r="F522" s="0" t="n">
        <v>27157</v>
      </c>
      <c r="G522" s="2" t="n">
        <f aca="false">LOG(F522)</f>
        <v>4.43388179228715</v>
      </c>
      <c r="H522" s="0" t="n">
        <f aca="false">H521-1</f>
        <v>30</v>
      </c>
      <c r="I522" s="0" t="n">
        <v>26069</v>
      </c>
      <c r="J522" s="2" t="n">
        <f aca="false">I522/F522*100</f>
        <v>95.9936664580035</v>
      </c>
      <c r="K522" s="0" t="n">
        <v>7420</v>
      </c>
      <c r="L522" s="2" t="n">
        <f aca="false">K522/F522</f>
        <v>0.27322605589719</v>
      </c>
      <c r="M522" s="0" t="n">
        <f aca="false">LOG(K522)</f>
        <v>3.87040390527903</v>
      </c>
      <c r="N522" s="0" t="n">
        <v>-0.20153</v>
      </c>
      <c r="O522" s="0" t="n">
        <v>0.16967</v>
      </c>
    </row>
    <row r="523" customFormat="false" ht="14.5" hidden="false" customHeight="false" outlineLevel="0" collapsed="false">
      <c r="C523" s="0" t="n">
        <v>-1.58</v>
      </c>
      <c r="D523" s="0" t="n">
        <v>-0.21</v>
      </c>
      <c r="E523" s="0" t="n">
        <v>591.98</v>
      </c>
      <c r="F523" s="0" t="n">
        <v>26608</v>
      </c>
      <c r="G523" s="2" t="n">
        <f aca="false">LOG(F523)</f>
        <v>4.42501223187544</v>
      </c>
      <c r="H523" s="0" t="n">
        <f aca="false">H522-1</f>
        <v>29</v>
      </c>
      <c r="I523" s="0" t="n">
        <v>25603</v>
      </c>
      <c r="J523" s="2" t="n">
        <f aca="false">I523/F523*100</f>
        <v>96.2229404690319</v>
      </c>
      <c r="K523" s="0" t="n">
        <v>6491</v>
      </c>
      <c r="L523" s="2" t="n">
        <f aca="false">K523/F523</f>
        <v>0.243949188214071</v>
      </c>
      <c r="M523" s="0" t="n">
        <f aca="false">LOG(K523)</f>
        <v>3.81231160913112</v>
      </c>
      <c r="N523" s="0" t="n">
        <v>-0.37234</v>
      </c>
      <c r="O523" s="0" t="n">
        <v>0.1246</v>
      </c>
    </row>
    <row r="524" customFormat="false" ht="14.5" hidden="false" customHeight="false" outlineLevel="0" collapsed="false">
      <c r="C524" s="0" t="n">
        <v>-8.58</v>
      </c>
      <c r="D524" s="0" t="n">
        <v>-1.2</v>
      </c>
      <c r="E524" s="0" t="n">
        <v>577.45</v>
      </c>
      <c r="F524" s="0" t="n">
        <v>26251</v>
      </c>
      <c r="G524" s="2" t="n">
        <f aca="false">LOG(F524)</f>
        <v>4.41914585197854</v>
      </c>
      <c r="H524" s="0" t="n">
        <f aca="false">H523-1</f>
        <v>28</v>
      </c>
      <c r="I524" s="0" t="n">
        <v>25323</v>
      </c>
      <c r="J524" s="2" t="n">
        <f aca="false">I524/F524*100</f>
        <v>96.4648965753686</v>
      </c>
      <c r="K524" s="0" t="n">
        <v>6092</v>
      </c>
      <c r="L524" s="2" t="n">
        <f aca="false">K524/F524</f>
        <v>0.232067349815245</v>
      </c>
      <c r="M524" s="0" t="n">
        <f aca="false">LOG(K524)</f>
        <v>3.784759894664</v>
      </c>
      <c r="N524" s="0" t="n">
        <v>-0.57288</v>
      </c>
      <c r="O524" s="0" t="n">
        <v>0.00226</v>
      </c>
    </row>
    <row r="525" customFormat="false" ht="14.5" hidden="false" customHeight="false" outlineLevel="0" collapsed="false">
      <c r="C525" s="0" t="n">
        <v>-7.85</v>
      </c>
      <c r="D525" s="0" t="n">
        <v>-1.18</v>
      </c>
      <c r="E525" s="0" t="n">
        <v>532.25</v>
      </c>
      <c r="F525" s="0" t="n">
        <v>26638</v>
      </c>
      <c r="G525" s="2" t="n">
        <f aca="false">LOG(F525)</f>
        <v>4.42550161458347</v>
      </c>
      <c r="H525" s="0" t="n">
        <f aca="false">H524-1</f>
        <v>27</v>
      </c>
      <c r="I525" s="0" t="n">
        <v>25411</v>
      </c>
      <c r="J525" s="2" t="n">
        <f aca="false">I525/F525*100</f>
        <v>95.3937983332082</v>
      </c>
      <c r="K525" s="0" t="n">
        <v>5726</v>
      </c>
      <c r="L525" s="2" t="n">
        <f aca="false">K525/F525</f>
        <v>0.214956077783617</v>
      </c>
      <c r="M525" s="0" t="n">
        <f aca="false">LOG(K525)</f>
        <v>3.75785134368558</v>
      </c>
      <c r="N525" s="0" t="n">
        <v>-0.52687</v>
      </c>
      <c r="O525" s="0" t="n">
        <v>-0.0329</v>
      </c>
    </row>
    <row r="526" customFormat="false" ht="14.5" hidden="false" customHeight="false" outlineLevel="0" collapsed="false">
      <c r="A526" s="0" t="n">
        <v>106</v>
      </c>
      <c r="C526" s="0" t="n">
        <v>5.89</v>
      </c>
      <c r="D526" s="0" t="n">
        <v>3.45</v>
      </c>
      <c r="E526" s="0" t="n">
        <v>68.29</v>
      </c>
      <c r="F526" s="0" t="n">
        <v>63266</v>
      </c>
      <c r="G526" s="2" t="n">
        <f aca="false">LOG(F526)</f>
        <v>4.80117037700944</v>
      </c>
      <c r="H526" s="0" t="n">
        <v>19</v>
      </c>
      <c r="I526" s="0" t="n">
        <v>58666</v>
      </c>
      <c r="J526" s="2" t="n">
        <f aca="false">I526/F526*100</f>
        <v>92.7291120032877</v>
      </c>
      <c r="K526" s="0" t="n">
        <v>6210</v>
      </c>
      <c r="L526" s="2" t="n">
        <f aca="false">K526/F526</f>
        <v>0.098156987955616</v>
      </c>
      <c r="M526" s="0" t="n">
        <f aca="false">LOG(K526)</f>
        <v>3.79309160017658</v>
      </c>
      <c r="N526" s="0" t="n">
        <v>0.10268</v>
      </c>
      <c r="O526" s="0" t="n">
        <v>0.10883</v>
      </c>
    </row>
    <row r="527" customFormat="false" ht="14.5" hidden="false" customHeight="false" outlineLevel="0" collapsed="false">
      <c r="C527" s="0" t="n">
        <v>6.37</v>
      </c>
      <c r="D527" s="0" t="n">
        <v>3.64</v>
      </c>
      <c r="E527" s="0" t="n">
        <v>72.47</v>
      </c>
      <c r="F527" s="0" t="n">
        <v>63317</v>
      </c>
      <c r="G527" s="2" t="n">
        <f aca="false">LOG(F527)</f>
        <v>4.80152032952716</v>
      </c>
      <c r="H527" s="0" t="n">
        <f aca="false">H526-1</f>
        <v>18</v>
      </c>
      <c r="I527" s="0" t="n">
        <v>60077</v>
      </c>
      <c r="J527" s="2" t="n">
        <f aca="false">I527/F527*100</f>
        <v>94.8828908507984</v>
      </c>
      <c r="K527" s="0" t="n">
        <v>6202</v>
      </c>
      <c r="L527" s="2" t="n">
        <f aca="false">K527/F527</f>
        <v>0.0979515769856437</v>
      </c>
      <c r="M527" s="0" t="n">
        <f aca="false">LOG(K527)</f>
        <v>3.79253176190131</v>
      </c>
      <c r="N527" s="0" t="n">
        <v>0.1222</v>
      </c>
      <c r="O527" s="0" t="n">
        <v>0.14307</v>
      </c>
    </row>
    <row r="528" customFormat="false" ht="14.5" hidden="false" customHeight="false" outlineLevel="0" collapsed="false">
      <c r="C528" s="0" t="n">
        <v>4.41</v>
      </c>
      <c r="D528" s="0" t="n">
        <v>2.18</v>
      </c>
      <c r="E528" s="0" t="n">
        <v>99.33</v>
      </c>
      <c r="F528" s="0" t="n">
        <v>50908</v>
      </c>
      <c r="G528" s="2" t="n">
        <f aca="false">LOG(F528)</f>
        <v>4.70678603543794</v>
      </c>
      <c r="H528" s="0" t="n">
        <f aca="false">H527-1</f>
        <v>17</v>
      </c>
      <c r="I528" s="0" t="n">
        <v>48339</v>
      </c>
      <c r="J528" s="2" t="n">
        <f aca="false">I528/F528*100</f>
        <v>94.9536418637542</v>
      </c>
      <c r="K528" s="0" t="n">
        <v>5698</v>
      </c>
      <c r="L528" s="2" t="n">
        <f aca="false">K528/F528</f>
        <v>0.111927398444252</v>
      </c>
      <c r="M528" s="0" t="n">
        <f aca="false">LOG(K528)</f>
        <v>3.75572244490346</v>
      </c>
      <c r="N528" s="0" t="n">
        <v>0.04338</v>
      </c>
      <c r="O528" s="0" t="n">
        <v>-0.01778</v>
      </c>
    </row>
    <row r="529" customFormat="false" ht="14.5" hidden="false" customHeight="false" outlineLevel="0" collapsed="false">
      <c r="C529" s="0" t="n">
        <v>8.31</v>
      </c>
      <c r="D529" s="0" t="n">
        <v>3.94</v>
      </c>
      <c r="E529" s="0" t="n">
        <v>105.76</v>
      </c>
      <c r="F529" s="0" t="n">
        <v>45966</v>
      </c>
      <c r="G529" s="2" t="n">
        <f aca="false">LOG(F529)</f>
        <v>4.66243671272332</v>
      </c>
      <c r="H529" s="0" t="n">
        <f aca="false">H528-1</f>
        <v>16</v>
      </c>
      <c r="I529" s="0" t="n">
        <v>43196</v>
      </c>
      <c r="J529" s="2" t="n">
        <f aca="false">I529/F529*100</f>
        <v>93.9738067267111</v>
      </c>
      <c r="K529" s="0" t="n">
        <v>5108</v>
      </c>
      <c r="L529" s="2" t="n">
        <f aca="false">K529/F529</f>
        <v>0.111125614584693</v>
      </c>
      <c r="M529" s="0" t="n">
        <f aca="false">LOG(K529)</f>
        <v>3.70825088859138</v>
      </c>
      <c r="N529" s="0" t="n">
        <v>0.16202</v>
      </c>
      <c r="O529" s="0" t="n">
        <v>0.19783</v>
      </c>
    </row>
    <row r="530" customFormat="false" ht="14.5" hidden="false" customHeight="false" outlineLevel="0" collapsed="false">
      <c r="C530" s="0" t="n">
        <v>11.26</v>
      </c>
      <c r="D530" s="0" t="n">
        <v>4.68</v>
      </c>
      <c r="E530" s="0" t="n">
        <v>133.82</v>
      </c>
      <c r="F530" s="0" t="n">
        <v>45930</v>
      </c>
      <c r="G530" s="2" t="n">
        <f aca="false">LOG(F530)</f>
        <v>4.66209644541792</v>
      </c>
      <c r="H530" s="0" t="n">
        <f aca="false">H529-1</f>
        <v>15</v>
      </c>
      <c r="I530" s="0" t="n">
        <v>41688</v>
      </c>
      <c r="J530" s="2" t="n">
        <f aca="false">I530/F530*100</f>
        <v>90.7642064010451</v>
      </c>
      <c r="K530" s="0" t="n">
        <v>6106</v>
      </c>
      <c r="L530" s="2" t="n">
        <f aca="false">K530/F530</f>
        <v>0.132941432614849</v>
      </c>
      <c r="M530" s="0" t="n">
        <f aca="false">LOG(K530)</f>
        <v>3.78575679996264</v>
      </c>
      <c r="N530" s="0" t="n">
        <v>0.1853</v>
      </c>
      <c r="O530" s="0" t="n">
        <v>0.24162</v>
      </c>
    </row>
    <row r="531" customFormat="false" ht="14.5" hidden="false" customHeight="false" outlineLevel="0" collapsed="false">
      <c r="A531" s="0" t="n">
        <v>107</v>
      </c>
      <c r="C531" s="0" t="n">
        <v>5.82</v>
      </c>
      <c r="D531" s="0" t="n">
        <v>3.06</v>
      </c>
      <c r="E531" s="0" t="n">
        <v>62.75</v>
      </c>
      <c r="F531" s="0" t="n">
        <v>5566</v>
      </c>
      <c r="G531" s="2" t="n">
        <f aca="false">LOG(F531)</f>
        <v>3.74554320199802</v>
      </c>
      <c r="H531" s="0" t="n">
        <v>7</v>
      </c>
      <c r="I531" s="0" t="n">
        <v>5307</v>
      </c>
      <c r="J531" s="2" t="n">
        <f aca="false">I531/F531*100</f>
        <v>95.3467481135465</v>
      </c>
      <c r="K531" s="0" t="n">
        <v>4890</v>
      </c>
      <c r="L531" s="2" t="n">
        <f aca="false">K531/F531</f>
        <v>0.878548329141215</v>
      </c>
      <c r="M531" s="0" t="n">
        <f aca="false">LOG(K531)</f>
        <v>3.68930885912362</v>
      </c>
      <c r="N531" s="0" t="n">
        <v>-0.18174</v>
      </c>
      <c r="O531" s="0" t="n">
        <v>-0.32713</v>
      </c>
    </row>
    <row r="532" customFormat="false" ht="14.5" hidden="false" customHeight="false" outlineLevel="0" collapsed="false">
      <c r="C532" s="0" t="n">
        <v>14.64</v>
      </c>
      <c r="D532" s="0" t="n">
        <v>8</v>
      </c>
      <c r="E532" s="0" t="n">
        <v>54.21</v>
      </c>
      <c r="F532" s="0" t="n">
        <v>5451</v>
      </c>
      <c r="G532" s="2" t="n">
        <f aca="false">LOG(F532)</f>
        <v>3.7364761820277</v>
      </c>
      <c r="H532" s="0" t="n">
        <f aca="false">H531-1</f>
        <v>6</v>
      </c>
      <c r="I532" s="0" t="n">
        <v>5293</v>
      </c>
      <c r="J532" s="2" t="n">
        <f aca="false">I532/F532*100</f>
        <v>97.1014492753623</v>
      </c>
      <c r="K532" s="0" t="n">
        <v>4981</v>
      </c>
      <c r="L532" s="2" t="n">
        <f aca="false">K532/F532</f>
        <v>0.913777288570905</v>
      </c>
      <c r="M532" s="0" t="n">
        <f aca="false">LOG(K532)</f>
        <v>3.69731654173238</v>
      </c>
      <c r="N532" s="0" t="n">
        <v>0.08608</v>
      </c>
      <c r="O532" s="0" t="n">
        <v>0.24422</v>
      </c>
    </row>
    <row r="533" customFormat="false" ht="14.5" hidden="false" customHeight="false" outlineLevel="0" collapsed="false">
      <c r="C533" s="0" t="n">
        <v>17.75</v>
      </c>
      <c r="D533" s="0" t="n">
        <v>9.26</v>
      </c>
      <c r="E533" s="0" t="n">
        <v>38.17</v>
      </c>
      <c r="F533" s="0" t="n">
        <v>5398</v>
      </c>
      <c r="G533" s="2" t="n">
        <f aca="false">LOG(F533)</f>
        <v>3.7322328802205</v>
      </c>
      <c r="H533" s="0" t="n">
        <f aca="false">H532-1</f>
        <v>5</v>
      </c>
      <c r="I533" s="0" t="n">
        <v>5292</v>
      </c>
      <c r="J533" s="2" t="n">
        <f aca="false">I533/F533*100</f>
        <v>98.0363097443498</v>
      </c>
      <c r="K533" s="0" t="n">
        <v>4890</v>
      </c>
      <c r="L533" s="2" t="n">
        <f aca="false">K533/F533</f>
        <v>0.905891070766951</v>
      </c>
      <c r="M533" s="0" t="n">
        <f aca="false">LOG(K533)</f>
        <v>3.68930885912362</v>
      </c>
      <c r="N533" s="0" t="n">
        <v>0.19142</v>
      </c>
      <c r="O533" s="0" t="n">
        <v>0.38305</v>
      </c>
    </row>
    <row r="534" customFormat="false" ht="14.5" hidden="false" customHeight="false" outlineLevel="0" collapsed="false">
      <c r="C534" s="0" t="n">
        <v>24.31</v>
      </c>
      <c r="D534" s="0" t="n">
        <v>9.5</v>
      </c>
      <c r="E534" s="0" t="n">
        <v>109.49</v>
      </c>
      <c r="F534" s="0" t="n">
        <v>4628</v>
      </c>
      <c r="G534" s="2" t="n">
        <f aca="false">LOG(F534)</f>
        <v>3.66539335027971</v>
      </c>
      <c r="H534" s="0" t="n">
        <f aca="false">H533-1</f>
        <v>4</v>
      </c>
      <c r="I534" s="0" t="n">
        <v>4527</v>
      </c>
      <c r="J534" s="2" t="n">
        <f aca="false">I534/F534*100</f>
        <v>97.8176318063959</v>
      </c>
      <c r="K534" s="0" t="n">
        <v>4706</v>
      </c>
      <c r="L534" s="2" t="n">
        <f aca="false">K534/F534</f>
        <v>1.01685393258427</v>
      </c>
      <c r="M534" s="0" t="n">
        <f aca="false">LOG(K534)</f>
        <v>3.67265192284</v>
      </c>
      <c r="N534" s="0" t="n">
        <v>0.33702</v>
      </c>
      <c r="O534" s="0" t="n">
        <v>0.44213</v>
      </c>
    </row>
    <row r="535" customFormat="false" ht="14.5" hidden="false" customHeight="false" outlineLevel="0" collapsed="false">
      <c r="C535" s="0" t="n">
        <v>25.39</v>
      </c>
      <c r="D535" s="0" t="n">
        <v>8.86</v>
      </c>
      <c r="E535" s="0" t="n">
        <v>130.15</v>
      </c>
      <c r="F535" s="0" t="n">
        <v>4593</v>
      </c>
      <c r="G535" s="2" t="n">
        <f aca="false">LOG(F535)</f>
        <v>3.66209644541792</v>
      </c>
      <c r="H535" s="0" t="n">
        <f aca="false">H534-1</f>
        <v>3</v>
      </c>
      <c r="I535" s="0" t="n">
        <v>4513</v>
      </c>
      <c r="J535" s="2" t="n">
        <f aca="false">I535/F535*100</f>
        <v>98.2582190289571</v>
      </c>
      <c r="K535" s="0" t="n">
        <v>4512</v>
      </c>
      <c r="L535" s="2" t="n">
        <f aca="false">K535/F535</f>
        <v>0.982364467668191</v>
      </c>
      <c r="M535" s="0" t="n">
        <f aca="false">LOG(K535)</f>
        <v>3.65436909097529</v>
      </c>
      <c r="N535" s="0" t="n">
        <v>0.37035</v>
      </c>
      <c r="O535" s="0" t="n">
        <v>0.39552</v>
      </c>
    </row>
    <row r="536" customFormat="false" ht="14.5" hidden="false" customHeight="false" outlineLevel="0" collapsed="false">
      <c r="A536" s="0" t="n">
        <v>108</v>
      </c>
      <c r="C536" s="0" t="n">
        <v>5.76</v>
      </c>
      <c r="D536" s="0" t="n">
        <v>2.75</v>
      </c>
      <c r="E536" s="0" t="n">
        <v>76.56</v>
      </c>
      <c r="F536" s="0" t="n">
        <v>5766</v>
      </c>
      <c r="G536" s="2" t="n">
        <f aca="false">LOG(F536)</f>
        <v>3.76087463805219</v>
      </c>
      <c r="H536" s="0" t="n">
        <v>13</v>
      </c>
      <c r="I536" s="0" t="n">
        <v>5528</v>
      </c>
      <c r="J536" s="2" t="n">
        <f aca="false">I536/F536*100</f>
        <v>95.8723551855706</v>
      </c>
      <c r="K536" s="0" t="n">
        <v>5007</v>
      </c>
      <c r="L536" s="2" t="n">
        <f aca="false">K536/F536</f>
        <v>0.868366285119667</v>
      </c>
      <c r="M536" s="0" t="n">
        <f aca="false">LOG(K536)</f>
        <v>3.69957759139891</v>
      </c>
      <c r="N536" s="0" t="n">
        <v>-0.15857</v>
      </c>
      <c r="O536" s="0" t="n">
        <v>-0.30725</v>
      </c>
    </row>
    <row r="537" customFormat="false" ht="14.5" hidden="false" customHeight="false" outlineLevel="0" collapsed="false">
      <c r="C537" s="0" t="n">
        <v>6.89</v>
      </c>
      <c r="D537" s="0" t="n">
        <v>3.14</v>
      </c>
      <c r="E537" s="0" t="n">
        <v>85.17</v>
      </c>
      <c r="F537" s="0" t="n">
        <v>5916</v>
      </c>
      <c r="G537" s="2" t="n">
        <f aca="false">LOG(F537)</f>
        <v>3.77202816532485</v>
      </c>
      <c r="H537" s="0" t="n">
        <f aca="false">H536-1</f>
        <v>12</v>
      </c>
      <c r="I537" s="0" t="n">
        <v>5533</v>
      </c>
      <c r="J537" s="2" t="n">
        <f aca="false">I537/F537*100</f>
        <v>93.526031102096</v>
      </c>
      <c r="K537" s="0" t="n">
        <v>5065</v>
      </c>
      <c r="L537" s="2" t="n">
        <f aca="false">K537/F537</f>
        <v>0.856152805949966</v>
      </c>
      <c r="M537" s="0" t="n">
        <f aca="false">LOG(K537)</f>
        <v>3.7045794496963</v>
      </c>
      <c r="N537" s="0" t="n">
        <v>-0.14272</v>
      </c>
      <c r="O537" s="0" t="n">
        <v>-0.27298</v>
      </c>
    </row>
    <row r="538" customFormat="false" ht="14.5" hidden="false" customHeight="false" outlineLevel="0" collapsed="false">
      <c r="C538" s="0" t="n">
        <v>4.52</v>
      </c>
      <c r="D538" s="0" t="n">
        <v>2.2</v>
      </c>
      <c r="E538" s="0" t="n">
        <v>68.5</v>
      </c>
      <c r="F538" s="0" t="n">
        <v>5820</v>
      </c>
      <c r="G538" s="2" t="n">
        <f aca="false">LOG(F538)</f>
        <v>3.76492298464989</v>
      </c>
      <c r="H538" s="0" t="n">
        <f aca="false">H537-1</f>
        <v>11</v>
      </c>
      <c r="I538" s="0" t="n">
        <v>5455</v>
      </c>
      <c r="J538" s="2" t="n">
        <f aca="false">I538/F538*100</f>
        <v>93.7285223367698</v>
      </c>
      <c r="K538" s="0" t="n">
        <v>4918</v>
      </c>
      <c r="L538" s="2" t="n">
        <f aca="false">K538/F538</f>
        <v>0.845017182130584</v>
      </c>
      <c r="M538" s="0" t="n">
        <f aca="false">LOG(K538)</f>
        <v>3.6917885244027</v>
      </c>
      <c r="N538" s="0" t="n">
        <v>-0.20644</v>
      </c>
      <c r="O538" s="0" t="n">
        <v>-0.3985</v>
      </c>
    </row>
    <row r="539" customFormat="false" ht="14.5" hidden="false" customHeight="false" outlineLevel="0" collapsed="false">
      <c r="C539" s="0" t="n">
        <v>9.99</v>
      </c>
      <c r="D539" s="0" t="n">
        <v>4.83</v>
      </c>
      <c r="E539" s="0" t="n">
        <v>68.98</v>
      </c>
      <c r="F539" s="0" t="n">
        <v>5754</v>
      </c>
      <c r="G539" s="2" t="n">
        <f aca="false">LOG(F539)</f>
        <v>3.75996985755431</v>
      </c>
      <c r="H539" s="0" t="n">
        <f aca="false">H538-1</f>
        <v>10</v>
      </c>
      <c r="I539" s="0" t="n">
        <v>5444</v>
      </c>
      <c r="J539" s="2" t="n">
        <f aca="false">I539/F539*100</f>
        <v>94.612443517553</v>
      </c>
      <c r="K539" s="0" t="n">
        <v>4823</v>
      </c>
      <c r="L539" s="2" t="n">
        <f aca="false">K539/F539</f>
        <v>0.838199513381995</v>
      </c>
      <c r="M539" s="0" t="n">
        <f aca="false">LOG(K539)</f>
        <v>3.68331726192188</v>
      </c>
      <c r="N539" s="0" t="n">
        <v>-0.03632</v>
      </c>
      <c r="O539" s="0" t="n">
        <v>-0.08258</v>
      </c>
    </row>
    <row r="540" customFormat="false" ht="14.5" hidden="false" customHeight="false" outlineLevel="0" collapsed="false">
      <c r="C540" s="0" t="n">
        <v>6.09</v>
      </c>
      <c r="D540" s="0" t="n">
        <v>2.83</v>
      </c>
      <c r="E540" s="0" t="n">
        <v>79.12</v>
      </c>
      <c r="F540" s="0" t="n">
        <v>5622</v>
      </c>
      <c r="G540" s="2" t="n">
        <f aca="false">LOG(F540)</f>
        <v>3.74989084127142</v>
      </c>
      <c r="H540" s="0" t="n">
        <f aca="false">H539-1</f>
        <v>9</v>
      </c>
      <c r="I540" s="0" t="n">
        <v>5312</v>
      </c>
      <c r="J540" s="2" t="n">
        <f aca="false">I540/F540*100</f>
        <v>94.4859480611882</v>
      </c>
      <c r="K540" s="0" t="n">
        <v>4657</v>
      </c>
      <c r="L540" s="2" t="n">
        <f aca="false">K540/F540</f>
        <v>0.828352899324084</v>
      </c>
      <c r="M540" s="0" t="n">
        <f aca="false">LOG(K540)</f>
        <v>3.66810623793273</v>
      </c>
      <c r="N540" s="0" t="n">
        <v>-0.15931</v>
      </c>
      <c r="O540" s="0" t="n">
        <v>-0.31131</v>
      </c>
    </row>
    <row r="541" customFormat="false" ht="14.5" hidden="false" customHeight="false" outlineLevel="0" collapsed="false">
      <c r="A541" s="0" t="n">
        <v>109</v>
      </c>
      <c r="C541" s="0" t="n">
        <v>5.75</v>
      </c>
      <c r="D541" s="0" t="n">
        <v>2.32</v>
      </c>
      <c r="E541" s="0" t="n">
        <v>130.52</v>
      </c>
      <c r="F541" s="0" t="n">
        <v>8833</v>
      </c>
      <c r="G541" s="2" t="n">
        <f aca="false">LOG(F541)</f>
        <v>3.94610823043691</v>
      </c>
      <c r="H541" s="0" t="n">
        <v>8</v>
      </c>
      <c r="I541" s="0" t="n">
        <v>8544</v>
      </c>
      <c r="J541" s="2" t="n">
        <f aca="false">I541/F541*100</f>
        <v>96.7281784218272</v>
      </c>
      <c r="K541" s="0" t="n">
        <v>5429</v>
      </c>
      <c r="L541" s="2" t="n">
        <f aca="false">K541/F541</f>
        <v>0.614626967055361</v>
      </c>
      <c r="M541" s="0" t="n">
        <f aca="false">LOG(K541)</f>
        <v>3.73471984165568</v>
      </c>
      <c r="N541" s="0" t="n">
        <v>-0.1495</v>
      </c>
      <c r="O541" s="0" t="n">
        <v>-0.26821</v>
      </c>
    </row>
    <row r="542" customFormat="false" ht="14.5" hidden="false" customHeight="false" outlineLevel="0" collapsed="false">
      <c r="C542" s="0" t="n">
        <v>2.49</v>
      </c>
      <c r="D542" s="0" t="n">
        <v>0.97</v>
      </c>
      <c r="E542" s="0" t="n">
        <v>139.2</v>
      </c>
      <c r="F542" s="0" t="n">
        <v>8889</v>
      </c>
      <c r="G542" s="2" t="n">
        <f aca="false">LOG(F542)</f>
        <v>3.94885290619971</v>
      </c>
      <c r="H542" s="0" t="n">
        <f aca="false">H541-1</f>
        <v>7</v>
      </c>
      <c r="I542" s="0" t="n">
        <v>8574</v>
      </c>
      <c r="J542" s="2" t="n">
        <f aca="false">I542/F542*100</f>
        <v>96.4562942963213</v>
      </c>
      <c r="K542" s="0" t="n">
        <v>5452</v>
      </c>
      <c r="L542" s="2" t="n">
        <f aca="false">K542/F542</f>
        <v>0.613342333220835</v>
      </c>
      <c r="M542" s="0" t="n">
        <f aca="false">LOG(K542)</f>
        <v>3.73655584716264</v>
      </c>
      <c r="N542" s="0" t="n">
        <v>-0.25887</v>
      </c>
      <c r="O542" s="0" t="n">
        <v>-0.4291</v>
      </c>
    </row>
    <row r="543" customFormat="false" ht="14.5" hidden="false" customHeight="false" outlineLevel="0" collapsed="false">
      <c r="C543" s="0" t="n">
        <v>4.96</v>
      </c>
      <c r="D543" s="0" t="n">
        <v>1.88</v>
      </c>
      <c r="E543" s="0" t="n">
        <v>144.43</v>
      </c>
      <c r="F543" s="0" t="n">
        <v>9013</v>
      </c>
      <c r="G543" s="2" t="n">
        <f aca="false">LOG(F543)</f>
        <v>3.95486937106648</v>
      </c>
      <c r="H543" s="0" t="n">
        <f aca="false">H542-1</f>
        <v>6</v>
      </c>
      <c r="I543" s="0" t="n">
        <v>8628</v>
      </c>
      <c r="J543" s="2" t="n">
        <f aca="false">I543/F543*100</f>
        <v>95.7283923222013</v>
      </c>
      <c r="K543" s="0" t="n">
        <v>5477</v>
      </c>
      <c r="L543" s="2" t="n">
        <f aca="false">K543/F543</f>
        <v>0.60767779873516</v>
      </c>
      <c r="M543" s="0" t="n">
        <f aca="false">LOG(K543)</f>
        <v>3.73854274092879</v>
      </c>
      <c r="N543" s="0" t="n">
        <v>-0.19302</v>
      </c>
      <c r="O543" s="0" t="n">
        <v>-0.32646</v>
      </c>
    </row>
    <row r="544" customFormat="false" ht="14.5" hidden="false" customHeight="false" outlineLevel="0" collapsed="false">
      <c r="C544" s="0" t="n">
        <v>3.77</v>
      </c>
      <c r="D544" s="0" t="n">
        <v>1.39</v>
      </c>
      <c r="E544" s="0" t="n">
        <v>152.7</v>
      </c>
      <c r="F544" s="0" t="n">
        <v>9076</v>
      </c>
      <c r="G544" s="2" t="n">
        <f aca="false">LOG(F544)</f>
        <v>3.9578944872129</v>
      </c>
      <c r="H544" s="0" t="n">
        <f aca="false">H543-1</f>
        <v>5</v>
      </c>
      <c r="I544" s="0" t="n">
        <v>8719</v>
      </c>
      <c r="J544" s="2" t="n">
        <f aca="false">I544/F544*100</f>
        <v>96.0665491405906</v>
      </c>
      <c r="K544" s="0" t="n">
        <v>5447</v>
      </c>
      <c r="L544" s="2" t="n">
        <f aca="false">K544/F544</f>
        <v>0.600154252974879</v>
      </c>
      <c r="M544" s="0" t="n">
        <f aca="false">LOG(K544)</f>
        <v>3.73615737527313</v>
      </c>
      <c r="N544" s="0" t="n">
        <v>-0.23335</v>
      </c>
      <c r="O544" s="0" t="n">
        <v>-0.37844</v>
      </c>
    </row>
    <row r="545" customFormat="false" ht="14.5" hidden="false" customHeight="false" outlineLevel="0" collapsed="false">
      <c r="C545" s="0" t="n">
        <v>3.23</v>
      </c>
      <c r="D545" s="0" t="n">
        <v>1.16</v>
      </c>
      <c r="E545" s="0" t="n">
        <v>160.28</v>
      </c>
      <c r="F545" s="0" t="n">
        <v>9069</v>
      </c>
      <c r="G545" s="2" t="n">
        <f aca="false">LOG(F545)</f>
        <v>3.95755940189748</v>
      </c>
      <c r="H545" s="0" t="n">
        <f aca="false">H544-1</f>
        <v>4</v>
      </c>
      <c r="I545" s="0" t="n">
        <v>8871</v>
      </c>
      <c r="J545" s="2" t="n">
        <f aca="false">I545/F545*100</f>
        <v>97.8167383393979</v>
      </c>
      <c r="K545" s="0" t="n">
        <v>5342</v>
      </c>
      <c r="L545" s="2" t="n">
        <f aca="false">K545/F545</f>
        <v>0.589039585400816</v>
      </c>
      <c r="M545" s="0" t="n">
        <f aca="false">LOG(K545)</f>
        <v>3.72770388368535</v>
      </c>
      <c r="N545" s="0" t="n">
        <v>-0.24404</v>
      </c>
      <c r="O545" s="0" t="n">
        <v>-0.3881</v>
      </c>
    </row>
    <row r="546" customFormat="false" ht="14.5" hidden="false" customHeight="false" outlineLevel="0" collapsed="false">
      <c r="A546" s="0" t="n">
        <v>110</v>
      </c>
      <c r="C546" s="0" t="n">
        <v>5.74</v>
      </c>
      <c r="D546" s="0" t="n">
        <v>2.74</v>
      </c>
      <c r="E546" s="0" t="n">
        <v>76.36</v>
      </c>
      <c r="F546" s="0" t="n">
        <v>5773</v>
      </c>
      <c r="G546" s="2" t="n">
        <f aca="false">LOG(F546)</f>
        <v>3.76140155749863</v>
      </c>
      <c r="H546" s="0" t="n">
        <v>36</v>
      </c>
      <c r="I546" s="0" t="n">
        <v>5528</v>
      </c>
      <c r="J546" s="2" t="n">
        <f aca="false">I546/F546*100</f>
        <v>95.7561060107396</v>
      </c>
      <c r="K546" s="0" t="n">
        <v>5007</v>
      </c>
      <c r="L546" s="2" t="n">
        <f aca="false">K546/F546</f>
        <v>0.867313355274554</v>
      </c>
      <c r="M546" s="0" t="n">
        <f aca="false">LOG(K546)</f>
        <v>3.69957759139891</v>
      </c>
      <c r="N546" s="0" t="n">
        <v>-0.05132</v>
      </c>
      <c r="O546" s="0" t="n">
        <v>-0.15429</v>
      </c>
    </row>
    <row r="547" customFormat="false" ht="14.5" hidden="false" customHeight="false" outlineLevel="0" collapsed="false">
      <c r="C547" s="0" t="n">
        <v>6.88</v>
      </c>
      <c r="D547" s="0" t="n">
        <v>3.14</v>
      </c>
      <c r="E547" s="0" t="n">
        <v>84.94</v>
      </c>
      <c r="F547" s="0" t="n">
        <v>5923</v>
      </c>
      <c r="G547" s="2" t="n">
        <f aca="false">LOG(F547)</f>
        <v>3.77254173264094</v>
      </c>
      <c r="H547" s="0" t="n">
        <f aca="false">H546-1</f>
        <v>35</v>
      </c>
      <c r="I547" s="0" t="n">
        <v>5533</v>
      </c>
      <c r="J547" s="2" t="n">
        <f aca="false">I547/F547*100</f>
        <v>93.4154989025832</v>
      </c>
      <c r="K547" s="0" t="n">
        <v>5065</v>
      </c>
      <c r="L547" s="2" t="n">
        <f aca="false">K547/F547</f>
        <v>0.855140975856829</v>
      </c>
      <c r="M547" s="0" t="n">
        <f aca="false">LOG(K547)</f>
        <v>3.7045794496963</v>
      </c>
      <c r="N547" s="0" t="n">
        <v>-0.03514</v>
      </c>
      <c r="O547" s="0" t="n">
        <v>-0.11886</v>
      </c>
    </row>
    <row r="548" customFormat="false" ht="14.5" hidden="false" customHeight="false" outlineLevel="0" collapsed="false">
      <c r="C548" s="0" t="n">
        <v>4.51</v>
      </c>
      <c r="D548" s="0" t="n">
        <v>2.2</v>
      </c>
      <c r="E548" s="0" t="n">
        <v>68.33</v>
      </c>
      <c r="F548" s="0" t="n">
        <v>5827</v>
      </c>
      <c r="G548" s="2" t="n">
        <f aca="false">LOG(F548)</f>
        <v>3.76544501809015</v>
      </c>
      <c r="H548" s="0" t="n">
        <f aca="false">H547-1</f>
        <v>34</v>
      </c>
      <c r="I548" s="0" t="n">
        <v>5455</v>
      </c>
      <c r="J548" s="2" t="n">
        <f aca="false">I548/F548*100</f>
        <v>93.6159258623649</v>
      </c>
      <c r="K548" s="0" t="n">
        <v>4918</v>
      </c>
      <c r="L548" s="2" t="n">
        <f aca="false">K548/F548</f>
        <v>0.844002059378754</v>
      </c>
      <c r="M548" s="0" t="n">
        <f aca="false">LOG(K548)</f>
        <v>3.6917885244027</v>
      </c>
      <c r="N548" s="0" t="n">
        <v>-0.09885</v>
      </c>
      <c r="O548" s="0" t="n">
        <v>-0.24425</v>
      </c>
    </row>
    <row r="549" customFormat="false" ht="14.5" hidden="false" customHeight="false" outlineLevel="0" collapsed="false">
      <c r="C549" s="0" t="n">
        <v>9.96</v>
      </c>
      <c r="D549" s="0" t="n">
        <v>4.83</v>
      </c>
      <c r="E549" s="0" t="n">
        <v>68.79</v>
      </c>
      <c r="F549" s="0" t="n">
        <v>5762</v>
      </c>
      <c r="G549" s="2" t="n">
        <f aca="false">LOG(F549)</f>
        <v>3.76057325394439</v>
      </c>
      <c r="H549" s="0" t="n">
        <f aca="false">H548-1</f>
        <v>33</v>
      </c>
      <c r="I549" s="0" t="n">
        <v>5444</v>
      </c>
      <c r="J549" s="2" t="n">
        <f aca="false">I549/F549*100</f>
        <v>94.4810829573065</v>
      </c>
      <c r="K549" s="0" t="n">
        <v>4823</v>
      </c>
      <c r="L549" s="2" t="n">
        <f aca="false">K549/F549</f>
        <v>0.837035751475182</v>
      </c>
      <c r="M549" s="0" t="n">
        <f aca="false">LOG(K549)</f>
        <v>3.68331726192188</v>
      </c>
      <c r="N549" s="0" t="n">
        <v>0.07053</v>
      </c>
      <c r="O549" s="0" t="n">
        <v>0.07143</v>
      </c>
    </row>
    <row r="550" customFormat="false" ht="14.5" hidden="false" customHeight="false" outlineLevel="0" collapsed="false">
      <c r="C550" s="0" t="n">
        <v>6.07</v>
      </c>
      <c r="D550" s="0" t="n">
        <v>2.83</v>
      </c>
      <c r="E550" s="0" t="n">
        <v>78.9</v>
      </c>
      <c r="F550" s="0" t="n">
        <v>5630</v>
      </c>
      <c r="G550" s="2" t="n">
        <f aca="false">LOG(F550)</f>
        <v>3.75050839485135</v>
      </c>
      <c r="H550" s="0" t="n">
        <f aca="false">H549-1</f>
        <v>32</v>
      </c>
      <c r="I550" s="0" t="n">
        <v>5312</v>
      </c>
      <c r="J550" s="2" t="n">
        <f aca="false">I550/F550*100</f>
        <v>94.3516873889876</v>
      </c>
      <c r="K550" s="0" t="n">
        <v>4657</v>
      </c>
      <c r="L550" s="2" t="n">
        <f aca="false">K550/F550</f>
        <v>0.827175843694494</v>
      </c>
      <c r="M550" s="0" t="n">
        <f aca="false">LOG(K550)</f>
        <v>3.66810623793273</v>
      </c>
      <c r="N550" s="0" t="n">
        <v>-0.05208</v>
      </c>
      <c r="O550" s="0" t="n">
        <v>-0.15722</v>
      </c>
    </row>
    <row r="551" customFormat="false" ht="14.5" hidden="false" customHeight="false" outlineLevel="0" collapsed="false">
      <c r="A551" s="0" t="n">
        <v>111</v>
      </c>
      <c r="C551" s="0" t="n">
        <v>5.7</v>
      </c>
      <c r="D551" s="0" t="n">
        <v>4.73</v>
      </c>
      <c r="E551" s="0" t="n">
        <v>2.57</v>
      </c>
      <c r="F551" s="0" t="n">
        <v>4091</v>
      </c>
      <c r="G551" s="2" t="n">
        <f aca="false">LOG(F551)</f>
        <v>3.61182947949837</v>
      </c>
      <c r="H551" s="0" t="n">
        <v>113</v>
      </c>
      <c r="I551" s="0" t="n">
        <v>2621</v>
      </c>
      <c r="J551" s="2" t="n">
        <f aca="false">I551/F551*100</f>
        <v>64.0674651674407</v>
      </c>
      <c r="K551" s="0" t="n">
        <v>3658</v>
      </c>
      <c r="L551" s="2" t="n">
        <f aca="false">K551/F551</f>
        <v>0.894157907602053</v>
      </c>
      <c r="M551" s="0" t="n">
        <f aca="false">LOG(K551)</f>
        <v>3.5632437011404</v>
      </c>
      <c r="N551" s="0" t="n">
        <v>0.20678</v>
      </c>
      <c r="O551" s="0" t="n">
        <v>0.35644</v>
      </c>
    </row>
    <row r="552" customFormat="false" ht="14.5" hidden="false" customHeight="false" outlineLevel="0" collapsed="false">
      <c r="C552" s="0" t="n">
        <v>4.65</v>
      </c>
      <c r="D552" s="0" t="n">
        <v>3.92</v>
      </c>
      <c r="E552" s="0" t="n">
        <v>2.53</v>
      </c>
      <c r="F552" s="0" t="n">
        <v>3994</v>
      </c>
      <c r="G552" s="2" t="n">
        <f aca="false">LOG(F552)</f>
        <v>3.60140806053468</v>
      </c>
      <c r="H552" s="0" t="n">
        <f aca="false">H551-1</f>
        <v>112</v>
      </c>
      <c r="I552" s="0" t="n">
        <v>2635</v>
      </c>
      <c r="J552" s="2" t="n">
        <f aca="false">I552/F552*100</f>
        <v>65.9739609414121</v>
      </c>
      <c r="K552" s="0" t="n">
        <v>3525</v>
      </c>
      <c r="L552" s="2" t="n">
        <f aca="false">K552/F552</f>
        <v>0.882573860791187</v>
      </c>
      <c r="M552" s="0" t="n">
        <f aca="false">LOG(K552)</f>
        <v>3.54715912132742</v>
      </c>
      <c r="N552" s="0" t="n">
        <v>0.18574</v>
      </c>
      <c r="O552" s="0" t="n">
        <v>0.27304</v>
      </c>
    </row>
    <row r="553" customFormat="false" ht="14.5" hidden="false" customHeight="false" outlineLevel="0" collapsed="false">
      <c r="C553" s="0" t="n">
        <v>6.67</v>
      </c>
      <c r="D553" s="0" t="n">
        <v>5.58</v>
      </c>
      <c r="E553" s="0" t="n">
        <v>2.13</v>
      </c>
      <c r="F553" s="0" t="n">
        <v>4023</v>
      </c>
      <c r="G553" s="2" t="n">
        <f aca="false">LOG(F553)</f>
        <v>3.60455003257126</v>
      </c>
      <c r="H553" s="0" t="n">
        <f aca="false">H552-1</f>
        <v>111</v>
      </c>
      <c r="I553" s="0" t="n">
        <v>2459</v>
      </c>
      <c r="J553" s="2" t="n">
        <f aca="false">I553/F553*100</f>
        <v>61.1235396470296</v>
      </c>
      <c r="K553" s="0" t="n">
        <v>3208</v>
      </c>
      <c r="L553" s="2" t="n">
        <f aca="false">K553/F553</f>
        <v>0.797414864528959</v>
      </c>
      <c r="M553" s="0" t="n">
        <f aca="false">LOG(K553)</f>
        <v>3.50623435961213</v>
      </c>
      <c r="N553" s="0" t="n">
        <v>0.24701</v>
      </c>
      <c r="O553" s="0" t="n">
        <v>0.46841</v>
      </c>
    </row>
    <row r="554" customFormat="false" ht="14.5" hidden="false" customHeight="false" outlineLevel="0" collapsed="false">
      <c r="C554" s="0" t="n">
        <v>4.05</v>
      </c>
      <c r="D554" s="0" t="n">
        <v>3.45</v>
      </c>
      <c r="E554" s="0" t="n">
        <v>2.41</v>
      </c>
      <c r="F554" s="0" t="n">
        <v>3866</v>
      </c>
      <c r="G554" s="2" t="n">
        <f aca="false">LOG(F554)</f>
        <v>3.58726184969253</v>
      </c>
      <c r="H554" s="0" t="n">
        <f aca="false">H553-1</f>
        <v>110</v>
      </c>
      <c r="I554" s="0" t="n">
        <v>2557</v>
      </c>
      <c r="J554" s="2" t="n">
        <f aca="false">I554/F554*100</f>
        <v>66.1407139161925</v>
      </c>
      <c r="K554" s="0" t="n">
        <v>3130</v>
      </c>
      <c r="L554" s="2" t="n">
        <f aca="false">K554/F554</f>
        <v>0.809622348680807</v>
      </c>
      <c r="M554" s="0" t="n">
        <f aca="false">LOG(K554)</f>
        <v>3.49554433754645</v>
      </c>
      <c r="N554" s="0" t="n">
        <v>0.18689</v>
      </c>
      <c r="O554" s="0" t="n">
        <v>0.23963</v>
      </c>
    </row>
    <row r="555" customFormat="false" ht="14.5" hidden="false" customHeight="false" outlineLevel="0" collapsed="false">
      <c r="C555" s="0" t="n">
        <v>3.75</v>
      </c>
      <c r="D555" s="0" t="n">
        <v>3.19</v>
      </c>
      <c r="E555" s="0" t="n">
        <v>2.41</v>
      </c>
      <c r="F555" s="0" t="n">
        <v>3881</v>
      </c>
      <c r="G555" s="2" t="n">
        <f aca="false">LOG(F555)</f>
        <v>3.58894364274001</v>
      </c>
      <c r="H555" s="0" t="n">
        <f aca="false">H554-1</f>
        <v>109</v>
      </c>
      <c r="I555" s="0" t="n">
        <v>2629</v>
      </c>
      <c r="J555" s="2" t="n">
        <f aca="false">I555/F555*100</f>
        <v>67.7402731254831</v>
      </c>
      <c r="K555" s="0" t="n">
        <v>3070</v>
      </c>
      <c r="L555" s="2" t="n">
        <f aca="false">K555/F555</f>
        <v>0.791033238855965</v>
      </c>
      <c r="M555" s="0" t="n">
        <f aca="false">LOG(K555)</f>
        <v>3.48713837547719</v>
      </c>
      <c r="N555" s="0" t="n">
        <v>0.18723</v>
      </c>
      <c r="O555" s="0" t="n">
        <v>0.22015</v>
      </c>
    </row>
    <row r="556" customFormat="false" ht="14.5" hidden="false" customHeight="false" outlineLevel="0" collapsed="false">
      <c r="A556" s="0" t="n">
        <v>112</v>
      </c>
      <c r="C556" s="0" t="n">
        <v>5.47</v>
      </c>
      <c r="D556" s="0" t="n">
        <v>4.12</v>
      </c>
      <c r="E556" s="0" t="n">
        <v>23.6</v>
      </c>
      <c r="F556" s="0" t="n">
        <v>19550</v>
      </c>
      <c r="G556" s="2" t="n">
        <f aca="false">LOG(F556)</f>
        <v>4.29114676173189</v>
      </c>
      <c r="H556" s="0" t="n">
        <v>25</v>
      </c>
      <c r="I556" s="0" t="n">
        <v>19024</v>
      </c>
      <c r="J556" s="2" t="n">
        <f aca="false">I556/F556*100</f>
        <v>97.309462915601</v>
      </c>
      <c r="K556" s="0" t="n">
        <v>5206</v>
      </c>
      <c r="L556" s="2" t="n">
        <f aca="false">K556/F556</f>
        <v>0.266291560102302</v>
      </c>
      <c r="M556" s="0" t="n">
        <f aca="false">LOG(K556)</f>
        <v>3.71650416377322</v>
      </c>
      <c r="N556" s="0" t="n">
        <v>0.08146</v>
      </c>
      <c r="O556" s="0" t="n">
        <v>0.11297</v>
      </c>
    </row>
    <row r="557" customFormat="false" ht="14.5" hidden="false" customHeight="false" outlineLevel="0" collapsed="false">
      <c r="C557" s="0" t="n">
        <v>1.74</v>
      </c>
      <c r="D557" s="0" t="n">
        <v>1.25</v>
      </c>
      <c r="E557" s="0" t="n">
        <v>30.96</v>
      </c>
      <c r="F557" s="0" t="n">
        <v>20290</v>
      </c>
      <c r="G557" s="2" t="n">
        <f aca="false">LOG(F557)</f>
        <v>4.30728204703335</v>
      </c>
      <c r="H557" s="0" t="n">
        <f aca="false">H556-1</f>
        <v>24</v>
      </c>
      <c r="I557" s="0" t="n">
        <v>19005</v>
      </c>
      <c r="J557" s="2" t="n">
        <f aca="false">I557/F557*100</f>
        <v>93.6668309512075</v>
      </c>
      <c r="K557" s="0" t="n">
        <v>5205</v>
      </c>
      <c r="L557" s="2" t="n">
        <f aca="false">K557/F557</f>
        <v>0.256530310497782</v>
      </c>
      <c r="M557" s="0" t="n">
        <f aca="false">LOG(K557)</f>
        <v>3.71642073384655</v>
      </c>
      <c r="N557" s="0" t="n">
        <v>-0.05461</v>
      </c>
      <c r="O557" s="0" t="n">
        <v>-0.24613</v>
      </c>
    </row>
    <row r="558" customFormat="false" ht="14.5" hidden="false" customHeight="false" outlineLevel="0" collapsed="false">
      <c r="C558" s="0" t="n">
        <v>2.56</v>
      </c>
      <c r="D558" s="0" t="n">
        <v>1.79</v>
      </c>
      <c r="E558" s="0" t="n">
        <v>33.68</v>
      </c>
      <c r="F558" s="0" t="n">
        <v>19936</v>
      </c>
      <c r="G558" s="2" t="n">
        <f aca="false">LOG(F558)</f>
        <v>4.29963802497908</v>
      </c>
      <c r="H558" s="0" t="n">
        <f aca="false">H557-1</f>
        <v>23</v>
      </c>
      <c r="I558" s="0" t="n">
        <v>19000</v>
      </c>
      <c r="J558" s="2" t="n">
        <f aca="false">I558/F558*100</f>
        <v>95.3049759229535</v>
      </c>
      <c r="K558" s="0" t="n">
        <v>4818</v>
      </c>
      <c r="L558" s="2" t="n">
        <f aca="false">K558/F558</f>
        <v>0.241673354735153</v>
      </c>
      <c r="M558" s="0" t="n">
        <f aca="false">LOG(K558)</f>
        <v>3.68286679566232</v>
      </c>
      <c r="N558" s="0" t="n">
        <v>-0.01295</v>
      </c>
      <c r="O558" s="0" t="n">
        <v>-0.15823</v>
      </c>
    </row>
    <row r="559" customFormat="false" ht="14.5" hidden="false" customHeight="false" outlineLevel="0" collapsed="false">
      <c r="C559" s="0" t="n">
        <v>0.85</v>
      </c>
      <c r="D559" s="0" t="n">
        <v>0.62</v>
      </c>
      <c r="E559" s="0" t="n">
        <v>26.25</v>
      </c>
      <c r="F559" s="0" t="n">
        <v>13818</v>
      </c>
      <c r="G559" s="2" t="n">
        <f aca="false">LOG(F559)</f>
        <v>4.14044518834788</v>
      </c>
      <c r="H559" s="0" t="n">
        <f aca="false">H558-1</f>
        <v>22</v>
      </c>
      <c r="I559" s="0" t="n">
        <v>13097</v>
      </c>
      <c r="J559" s="2" t="n">
        <f aca="false">I559/F559*100</f>
        <v>94.7821681864235</v>
      </c>
      <c r="K559" s="0" t="n">
        <v>4485</v>
      </c>
      <c r="L559" s="2" t="n">
        <f aca="false">K559/F559</f>
        <v>0.324576639166305</v>
      </c>
      <c r="M559" s="0" t="n">
        <f aca="false">LOG(K559)</f>
        <v>3.65176244738011</v>
      </c>
      <c r="N559" s="0" t="n">
        <v>-0.09492</v>
      </c>
      <c r="O559" s="0" t="n">
        <v>-0.34846</v>
      </c>
    </row>
    <row r="560" customFormat="false" ht="14.5" hidden="false" customHeight="false" outlineLevel="0" collapsed="false">
      <c r="C560" s="0" t="n">
        <v>2.36</v>
      </c>
      <c r="D560" s="0" t="n">
        <v>1.76</v>
      </c>
      <c r="E560" s="0" t="n">
        <v>23.22</v>
      </c>
      <c r="F560" s="0" t="n">
        <v>13760</v>
      </c>
      <c r="G560" s="2" t="n">
        <f aca="false">LOG(F560)</f>
        <v>4.13861843389949</v>
      </c>
      <c r="H560" s="0" t="n">
        <f aca="false">H559-1</f>
        <v>21</v>
      </c>
      <c r="I560" s="0" t="n">
        <v>13020</v>
      </c>
      <c r="J560" s="2" t="n">
        <f aca="false">I560/F560*100</f>
        <v>94.6220930232558</v>
      </c>
      <c r="K560" s="0" t="n">
        <v>4221</v>
      </c>
      <c r="L560" s="2" t="n">
        <f aca="false">K560/F560</f>
        <v>0.306758720930233</v>
      </c>
      <c r="M560" s="0" t="n">
        <f aca="false">LOG(K560)</f>
        <v>3.62541535215441</v>
      </c>
      <c r="N560" s="0" t="n">
        <v>-0.04043</v>
      </c>
      <c r="O560" s="0" t="n">
        <v>-0.20812</v>
      </c>
    </row>
    <row r="561" customFormat="false" ht="14.5" hidden="false" customHeight="false" outlineLevel="0" collapsed="false">
      <c r="A561" s="0" t="n">
        <v>113</v>
      </c>
      <c r="C561" s="0" t="n">
        <v>5.41</v>
      </c>
      <c r="D561" s="0" t="n">
        <v>3.14</v>
      </c>
      <c r="E561" s="0" t="n">
        <v>56.58</v>
      </c>
      <c r="F561" s="0" t="n">
        <v>5762</v>
      </c>
      <c r="G561" s="2" t="n">
        <f aca="false">LOG(F561)</f>
        <v>3.76057325394439</v>
      </c>
      <c r="H561" s="0" t="n">
        <v>33</v>
      </c>
      <c r="I561" s="0" t="n">
        <v>5593</v>
      </c>
      <c r="J561" s="2" t="n">
        <f aca="false">I561/F561*100</f>
        <v>97.0669906282541</v>
      </c>
      <c r="K561" s="0" t="n">
        <v>3738</v>
      </c>
      <c r="L561" s="2" t="n">
        <f aca="false">K561/F561</f>
        <v>0.648733078792086</v>
      </c>
      <c r="M561" s="0" t="n">
        <f aca="false">LOG(K561)</f>
        <v>3.57263929704281</v>
      </c>
      <c r="N561" s="0" t="n">
        <v>0.01925</v>
      </c>
      <c r="O561" s="0" t="n">
        <v>-0.0356</v>
      </c>
    </row>
    <row r="562" customFormat="false" ht="14.5" hidden="false" customHeight="false" outlineLevel="0" collapsed="false">
      <c r="C562" s="0" t="n">
        <v>4.16</v>
      </c>
      <c r="D562" s="0" t="n">
        <v>2.3</v>
      </c>
      <c r="E562" s="0" t="n">
        <v>66.16</v>
      </c>
      <c r="F562" s="0" t="n">
        <v>5731</v>
      </c>
      <c r="G562" s="2" t="n">
        <f aca="false">LOG(F562)</f>
        <v>3.75823040845775</v>
      </c>
      <c r="H562" s="0" t="n">
        <f aca="false">H561-1</f>
        <v>32</v>
      </c>
      <c r="I562" s="0" t="n">
        <v>5594</v>
      </c>
      <c r="J562" s="2" t="n">
        <f aca="false">I562/F562*100</f>
        <v>97.609492235212</v>
      </c>
      <c r="K562" s="0" t="n">
        <v>3368</v>
      </c>
      <c r="L562" s="2" t="n">
        <f aca="false">K562/F562</f>
        <v>0.587681032978538</v>
      </c>
      <c r="M562" s="0" t="n">
        <f aca="false">LOG(K562)</f>
        <v>3.52737208282761</v>
      </c>
      <c r="N562" s="0" t="n">
        <v>0.00103</v>
      </c>
      <c r="O562" s="0" t="n">
        <v>-0.0972</v>
      </c>
    </row>
    <row r="563" customFormat="false" ht="14.5" hidden="false" customHeight="false" outlineLevel="0" collapsed="false">
      <c r="C563" s="0" t="n">
        <v>6.93</v>
      </c>
      <c r="D563" s="0" t="n">
        <v>3.74</v>
      </c>
      <c r="E563" s="0" t="n">
        <v>71.38</v>
      </c>
      <c r="F563" s="0" t="n">
        <v>5681</v>
      </c>
      <c r="G563" s="2" t="n">
        <f aca="false">LOG(F563)</f>
        <v>3.75442478927726</v>
      </c>
      <c r="H563" s="0" t="n">
        <f aca="false">H562-1</f>
        <v>31</v>
      </c>
      <c r="I563" s="0" t="n">
        <v>5546</v>
      </c>
      <c r="J563" s="2" t="n">
        <f aca="false">I563/F563*100</f>
        <v>97.6236578067242</v>
      </c>
      <c r="K563" s="0" t="n">
        <v>3359</v>
      </c>
      <c r="L563" s="2" t="n">
        <f aca="false">K563/F563</f>
        <v>0.591269142756557</v>
      </c>
      <c r="M563" s="0" t="n">
        <f aca="false">LOG(K563)</f>
        <v>3.52621000384166</v>
      </c>
      <c r="N563" s="0" t="n">
        <v>0.07814</v>
      </c>
      <c r="O563" s="0" t="n">
        <v>0.07084</v>
      </c>
    </row>
    <row r="564" customFormat="false" ht="14.5" hidden="false" customHeight="false" outlineLevel="0" collapsed="false">
      <c r="C564" s="0" t="n">
        <v>4.95</v>
      </c>
      <c r="D564" s="0" t="n">
        <v>2.5</v>
      </c>
      <c r="E564" s="0" t="n">
        <v>82.61</v>
      </c>
      <c r="F564" s="0" t="n">
        <v>5706</v>
      </c>
      <c r="G564" s="2" t="n">
        <f aca="false">LOG(F564)</f>
        <v>3.75633176732106</v>
      </c>
      <c r="H564" s="0" t="n">
        <f aca="false">H563-1</f>
        <v>30</v>
      </c>
      <c r="I564" s="0" t="n">
        <v>5546</v>
      </c>
      <c r="J564" s="2" t="n">
        <f aca="false">I564/F564*100</f>
        <v>97.1959341044515</v>
      </c>
      <c r="K564" s="0" t="n">
        <v>3142</v>
      </c>
      <c r="L564" s="2" t="n">
        <f aca="false">K564/F564</f>
        <v>0.550648440238346</v>
      </c>
      <c r="M564" s="0" t="n">
        <f aca="false">LOG(K564)</f>
        <v>3.49720618070395</v>
      </c>
      <c r="N564" s="0" t="n">
        <v>0.02352</v>
      </c>
      <c r="O564" s="0" t="n">
        <v>-0.05371</v>
      </c>
    </row>
    <row r="565" customFormat="false" ht="14.5" hidden="false" customHeight="false" outlineLevel="0" collapsed="false">
      <c r="C565" s="0" t="n">
        <v>15.83</v>
      </c>
      <c r="D565" s="0" t="n">
        <v>7.7</v>
      </c>
      <c r="E565" s="0" t="n">
        <v>89.82</v>
      </c>
      <c r="F565" s="0" t="n">
        <v>5703</v>
      </c>
      <c r="G565" s="2" t="n">
        <f aca="false">LOG(F565)</f>
        <v>3.75610337158511</v>
      </c>
      <c r="H565" s="0" t="n">
        <f aca="false">H564-1</f>
        <v>29</v>
      </c>
      <c r="I565" s="0" t="n">
        <v>5534</v>
      </c>
      <c r="J565" s="2" t="n">
        <f aca="false">I565/F565*100</f>
        <v>97.0366473785727</v>
      </c>
      <c r="K565" s="0" t="n">
        <v>3607</v>
      </c>
      <c r="L565" s="2" t="n">
        <f aca="false">K565/F565</f>
        <v>0.632474136419428</v>
      </c>
      <c r="M565" s="0" t="n">
        <f aca="false">LOG(K565)</f>
        <v>3.55714614231836</v>
      </c>
      <c r="N565" s="0" t="n">
        <v>0.31217</v>
      </c>
      <c r="O565" s="0" t="n">
        <v>0.51801</v>
      </c>
    </row>
    <row r="566" customFormat="false" ht="14.5" hidden="false" customHeight="false" outlineLevel="0" collapsed="false">
      <c r="A566" s="0" t="n">
        <v>114</v>
      </c>
      <c r="C566" s="0" t="n">
        <v>5.41</v>
      </c>
      <c r="D566" s="0" t="n">
        <v>1.89</v>
      </c>
      <c r="E566" s="0" t="n">
        <v>112.19</v>
      </c>
      <c r="F566" s="0" t="n">
        <v>13988</v>
      </c>
      <c r="G566" s="2" t="n">
        <f aca="false">LOG(F566)</f>
        <v>4.14575562363721</v>
      </c>
      <c r="H566" s="0" t="n">
        <v>32</v>
      </c>
      <c r="I566" s="0" t="n">
        <v>11814</v>
      </c>
      <c r="J566" s="2" t="n">
        <f aca="false">I566/F566*100</f>
        <v>84.4581069488133</v>
      </c>
      <c r="K566" s="0" t="n">
        <v>8858</v>
      </c>
      <c r="L566" s="2" t="n">
        <f aca="false">K566/F566</f>
        <v>0.633257077494996</v>
      </c>
      <c r="M566" s="0" t="n">
        <f aca="false">LOG(K566)</f>
        <v>3.94733567594874</v>
      </c>
      <c r="N566" s="0" t="n">
        <v>-0.15554</v>
      </c>
      <c r="O566" s="0" t="n">
        <v>-0.31796</v>
      </c>
    </row>
    <row r="567" customFormat="false" ht="14.5" hidden="false" customHeight="false" outlineLevel="0" collapsed="false">
      <c r="C567" s="0" t="n">
        <v>-1.42</v>
      </c>
      <c r="D567" s="0" t="n">
        <v>-0.48</v>
      </c>
      <c r="E567" s="0" t="n">
        <v>120.29</v>
      </c>
      <c r="F567" s="0" t="n">
        <v>13764</v>
      </c>
      <c r="G567" s="2" t="n">
        <f aca="false">LOG(F567)</f>
        <v>4.13874466394889</v>
      </c>
      <c r="H567" s="0" t="n">
        <f aca="false">H566-1</f>
        <v>31</v>
      </c>
      <c r="I567" s="0" t="n">
        <v>12143</v>
      </c>
      <c r="J567" s="2" t="n">
        <f aca="false">I567/F567*100</f>
        <v>88.2229003196745</v>
      </c>
      <c r="K567" s="0" t="n">
        <v>8319</v>
      </c>
      <c r="L567" s="2" t="n">
        <f aca="false">K567/F567</f>
        <v>0.604402789886661</v>
      </c>
      <c r="M567" s="0" t="n">
        <f aca="false">LOG(K567)</f>
        <v>3.92007112429752</v>
      </c>
      <c r="N567" s="0" t="n">
        <v>-0.33943</v>
      </c>
      <c r="O567" s="0" t="n">
        <v>-0.55686</v>
      </c>
    </row>
    <row r="568" customFormat="false" ht="14.5" hidden="false" customHeight="false" outlineLevel="0" collapsed="false">
      <c r="C568" s="0" t="n">
        <v>2.79</v>
      </c>
      <c r="D568" s="0" t="n">
        <v>1.1</v>
      </c>
      <c r="E568" s="0" t="n">
        <v>88.72</v>
      </c>
      <c r="F568" s="0" t="n">
        <v>11984</v>
      </c>
      <c r="G568" s="2" t="n">
        <f aca="false">LOG(F568)</f>
        <v>4.07860180035539</v>
      </c>
      <c r="H568" s="0" t="n">
        <f aca="false">H567-1</f>
        <v>30</v>
      </c>
      <c r="I568" s="0" t="n">
        <v>10140</v>
      </c>
      <c r="J568" s="2" t="n">
        <f aca="false">I568/F568*100</f>
        <v>84.6128170894526</v>
      </c>
      <c r="K568" s="0" t="n">
        <v>7407</v>
      </c>
      <c r="L568" s="2" t="n">
        <f aca="false">K568/F568</f>
        <v>0.618074098798398</v>
      </c>
      <c r="M568" s="0" t="n">
        <f aca="false">LOG(K568)</f>
        <v>3.86964234465159</v>
      </c>
      <c r="N568" s="0" t="n">
        <v>-0.2125</v>
      </c>
      <c r="O568" s="0" t="n">
        <v>-0.41954</v>
      </c>
    </row>
    <row r="569" customFormat="false" ht="14.5" hidden="false" customHeight="false" outlineLevel="0" collapsed="false">
      <c r="C569" s="0" t="n">
        <v>6.51</v>
      </c>
      <c r="D569" s="0" t="n">
        <v>2.76</v>
      </c>
      <c r="E569" s="0" t="n">
        <v>66.77</v>
      </c>
      <c r="F569" s="0" t="n">
        <v>10873</v>
      </c>
      <c r="G569" s="2" t="n">
        <f aca="false">LOG(F569)</f>
        <v>4.03634938803184</v>
      </c>
      <c r="H569" s="0" t="n">
        <f aca="false">H568-1</f>
        <v>29</v>
      </c>
      <c r="I569" s="0" t="n">
        <v>8396</v>
      </c>
      <c r="J569" s="2" t="n">
        <f aca="false">I569/F569*100</f>
        <v>77.2187988595604</v>
      </c>
      <c r="K569" s="0" t="n">
        <v>7518</v>
      </c>
      <c r="L569" s="2" t="n">
        <f aca="false">K569/F569</f>
        <v>0.691437505748184</v>
      </c>
      <c r="M569" s="0" t="n">
        <f aca="false">LOG(K569)</f>
        <v>3.87610232137779</v>
      </c>
      <c r="N569" s="0" t="n">
        <v>-0.15148</v>
      </c>
      <c r="O569" s="0" t="n">
        <v>-0.32331</v>
      </c>
    </row>
    <row r="570" customFormat="false" ht="14.5" hidden="false" customHeight="false" outlineLevel="0" collapsed="false">
      <c r="C570" s="0" t="n">
        <v>9.2</v>
      </c>
      <c r="D570" s="0" t="n">
        <v>0.99</v>
      </c>
      <c r="E570" s="0" t="n">
        <v>576.07</v>
      </c>
      <c r="F570" s="0" t="n">
        <v>10311</v>
      </c>
      <c r="G570" s="2" t="n">
        <f aca="false">LOG(F570)</f>
        <v>4.01330078685689</v>
      </c>
      <c r="H570" s="0" t="n">
        <f aca="false">H569-1</f>
        <v>28</v>
      </c>
      <c r="I570" s="0" t="n">
        <v>8516</v>
      </c>
      <c r="J570" s="2" t="n">
        <f aca="false">I570/F570*100</f>
        <v>82.5914072349918</v>
      </c>
      <c r="K570" s="0" t="n">
        <v>6942</v>
      </c>
      <c r="L570" s="2" t="n">
        <f aca="false">K570/F570</f>
        <v>0.673261565318592</v>
      </c>
      <c r="M570" s="0" t="n">
        <f aca="false">LOG(K570)</f>
        <v>3.84148460933539</v>
      </c>
      <c r="N570" s="0" t="n">
        <v>-0.24802</v>
      </c>
      <c r="O570" s="0" t="n">
        <v>-0.02574</v>
      </c>
    </row>
    <row r="571" customFormat="false" ht="14.5" hidden="false" customHeight="false" outlineLevel="0" collapsed="false">
      <c r="A571" s="0" t="n">
        <v>115</v>
      </c>
      <c r="C571" s="0" t="n">
        <v>5.36</v>
      </c>
      <c r="D571" s="0" t="n">
        <v>3.18</v>
      </c>
      <c r="E571" s="0" t="n">
        <v>54.97</v>
      </c>
      <c r="F571" s="0" t="n">
        <v>16140</v>
      </c>
      <c r="G571" s="2" t="n">
        <f aca="false">LOG(F571)</f>
        <v>4.20790353038605</v>
      </c>
      <c r="H571" s="0" t="n">
        <v>42</v>
      </c>
      <c r="I571" s="0" t="n">
        <v>15108</v>
      </c>
      <c r="J571" s="2" t="n">
        <f aca="false">I571/F571*100</f>
        <v>93.6059479553903</v>
      </c>
      <c r="K571" s="0" t="n">
        <v>5432</v>
      </c>
      <c r="L571" s="2" t="n">
        <f aca="false">K571/F571</f>
        <v>0.336555142503098</v>
      </c>
      <c r="M571" s="0" t="n">
        <f aca="false">LOG(K571)</f>
        <v>3.73495976127245</v>
      </c>
      <c r="N571" s="0" t="n">
        <v>0.09527</v>
      </c>
      <c r="O571" s="0" t="n">
        <v>0.08026</v>
      </c>
    </row>
    <row r="572" customFormat="false" ht="14.5" hidden="false" customHeight="false" outlineLevel="0" collapsed="false">
      <c r="C572" s="0" t="n">
        <v>7.58</v>
      </c>
      <c r="D572" s="0" t="n">
        <v>3.8</v>
      </c>
      <c r="E572" s="0" t="n">
        <v>81.05</v>
      </c>
      <c r="F572" s="0" t="n">
        <v>16340</v>
      </c>
      <c r="G572" s="2" t="n">
        <f aca="false">LOG(F572)</f>
        <v>4.2132520521964</v>
      </c>
      <c r="H572" s="0" t="n">
        <f aca="false">H571-1</f>
        <v>41</v>
      </c>
      <c r="I572" s="0" t="n">
        <v>15016</v>
      </c>
      <c r="J572" s="2" t="n">
        <f aca="false">I572/F572*100</f>
        <v>91.8971848225214</v>
      </c>
      <c r="K572" s="0" t="n">
        <v>5112</v>
      </c>
      <c r="L572" s="2" t="n">
        <f aca="false">K572/F572</f>
        <v>0.312851897184823</v>
      </c>
      <c r="M572" s="0" t="n">
        <f aca="false">LOG(K572)</f>
        <v>3.70859084515034</v>
      </c>
      <c r="N572" s="0" t="n">
        <v>0.15346</v>
      </c>
      <c r="O572" s="0" t="n">
        <v>0.17794</v>
      </c>
    </row>
    <row r="573" customFormat="false" ht="14.5" hidden="false" customHeight="false" outlineLevel="0" collapsed="false">
      <c r="C573" s="0" t="n">
        <v>10.08</v>
      </c>
      <c r="D573" s="0" t="n">
        <v>4.67</v>
      </c>
      <c r="E573" s="0" t="n">
        <v>95.97</v>
      </c>
      <c r="F573" s="0" t="n">
        <v>16209</v>
      </c>
      <c r="G573" s="2" t="n">
        <f aca="false">LOG(F573)</f>
        <v>4.20975622225886</v>
      </c>
      <c r="H573" s="0" t="n">
        <f aca="false">H572-1</f>
        <v>40</v>
      </c>
      <c r="I573" s="0" t="n">
        <v>15090</v>
      </c>
      <c r="J573" s="2" t="n">
        <f aca="false">I573/F573*100</f>
        <v>93.0964279104201</v>
      </c>
      <c r="K573" s="0" t="n">
        <v>5012</v>
      </c>
      <c r="L573" s="2" t="n">
        <f aca="false">K573/F573</f>
        <v>0.309210932198162</v>
      </c>
      <c r="M573" s="0" t="n">
        <f aca="false">LOG(K573)</f>
        <v>3.70001106232211</v>
      </c>
      <c r="N573" s="0" t="n">
        <v>0.22828</v>
      </c>
      <c r="O573" s="0" t="n">
        <v>0.29993</v>
      </c>
    </row>
    <row r="574" customFormat="false" ht="14.5" hidden="false" customHeight="false" outlineLevel="0" collapsed="false">
      <c r="C574" s="0" t="n">
        <v>12.75</v>
      </c>
      <c r="D574" s="0" t="n">
        <v>5.57</v>
      </c>
      <c r="E574" s="0" t="n">
        <v>102.07</v>
      </c>
      <c r="F574" s="0" t="n">
        <v>16055</v>
      </c>
      <c r="G574" s="2" t="n">
        <f aca="false">LOG(F574)</f>
        <v>4.20561030990252</v>
      </c>
      <c r="H574" s="0" t="n">
        <f aca="false">H573-1</f>
        <v>39</v>
      </c>
      <c r="I574" s="0" t="n">
        <v>15082</v>
      </c>
      <c r="J574" s="2" t="n">
        <f aca="false">I574/F574*100</f>
        <v>93.939582684522</v>
      </c>
      <c r="K574" s="0" t="n">
        <v>4780</v>
      </c>
      <c r="L574" s="2" t="n">
        <f aca="false">K574/F574</f>
        <v>0.297726564933043</v>
      </c>
      <c r="M574" s="0" t="n">
        <f aca="false">LOG(K574)</f>
        <v>3.67942789661212</v>
      </c>
      <c r="N574" s="0" t="n">
        <v>0.3159</v>
      </c>
      <c r="O574" s="0" t="n">
        <v>0.42223</v>
      </c>
    </row>
    <row r="575" customFormat="false" ht="14.5" hidden="false" customHeight="false" outlineLevel="0" collapsed="false">
      <c r="C575" s="0" t="n">
        <v>8.92</v>
      </c>
      <c r="D575" s="0" t="n">
        <v>4.81</v>
      </c>
      <c r="E575" s="0" t="n">
        <v>71.65</v>
      </c>
      <c r="F575" s="0" t="n">
        <v>17694</v>
      </c>
      <c r="G575" s="2" t="n">
        <f aca="false">LOG(F575)</f>
        <v>4.24782602293544</v>
      </c>
      <c r="H575" s="0" t="n">
        <f aca="false">H574-1</f>
        <v>38</v>
      </c>
      <c r="I575" s="0" t="n">
        <v>16949</v>
      </c>
      <c r="J575" s="2" t="n">
        <f aca="false">I575/F575*100</f>
        <v>95.7895331750876</v>
      </c>
      <c r="K575" s="0" t="n">
        <v>4650</v>
      </c>
      <c r="L575" s="2" t="n">
        <f aca="false">K575/F575</f>
        <v>0.262800949474398</v>
      </c>
      <c r="M575" s="0" t="n">
        <f aca="false">LOG(K575)</f>
        <v>3.66745295288995</v>
      </c>
      <c r="N575" s="0" t="n">
        <v>0.23298</v>
      </c>
      <c r="O575" s="0" t="n">
        <v>0.33115</v>
      </c>
    </row>
    <row r="576" customFormat="false" ht="14.5" hidden="false" customHeight="false" outlineLevel="0" collapsed="false">
      <c r="A576" s="0" t="n">
        <v>116</v>
      </c>
      <c r="C576" s="0" t="n">
        <v>5.33</v>
      </c>
      <c r="D576" s="0" t="n">
        <v>1.87</v>
      </c>
      <c r="E576" s="0" t="n">
        <v>111.92</v>
      </c>
      <c r="F576" s="0" t="n">
        <v>13996</v>
      </c>
      <c r="G576" s="2" t="n">
        <f aca="false">LOG(F576)</f>
        <v>4.14600393381087</v>
      </c>
      <c r="H576" s="0" t="n">
        <v>22</v>
      </c>
      <c r="I576" s="0" t="n">
        <v>11814</v>
      </c>
      <c r="J576" s="2" t="n">
        <f aca="false">I576/F576*100</f>
        <v>84.4098313803944</v>
      </c>
      <c r="K576" s="0" t="n">
        <v>8858</v>
      </c>
      <c r="L576" s="2" t="n">
        <f aca="false">K576/F576</f>
        <v>0.632895112889397</v>
      </c>
      <c r="M576" s="0" t="n">
        <f aca="false">LOG(K576)</f>
        <v>3.94733567594874</v>
      </c>
      <c r="N576" s="0" t="n">
        <v>-0.20502</v>
      </c>
      <c r="O576" s="0" t="n">
        <v>-0.38803</v>
      </c>
    </row>
    <row r="577" customFormat="false" ht="14.5" hidden="false" customHeight="false" outlineLevel="0" collapsed="false">
      <c r="C577" s="0" t="n">
        <v>-1.5</v>
      </c>
      <c r="D577" s="0" t="n">
        <v>-0.51</v>
      </c>
      <c r="E577" s="0" t="n">
        <v>120.04</v>
      </c>
      <c r="F577" s="0" t="n">
        <v>13781</v>
      </c>
      <c r="G577" s="2" t="n">
        <f aca="false">LOG(F577)</f>
        <v>4.13928073271852</v>
      </c>
      <c r="H577" s="0" t="n">
        <f aca="false">H576-1</f>
        <v>21</v>
      </c>
      <c r="I577" s="0" t="n">
        <v>12143</v>
      </c>
      <c r="J577" s="2" t="n">
        <f aca="false">I577/F577*100</f>
        <v>88.1140700965097</v>
      </c>
      <c r="K577" s="0" t="n">
        <v>8319</v>
      </c>
      <c r="L577" s="2" t="n">
        <f aca="false">K577/F577</f>
        <v>0.603657209201074</v>
      </c>
      <c r="M577" s="0" t="n">
        <f aca="false">LOG(K577)</f>
        <v>3.92007112429752</v>
      </c>
      <c r="N577" s="0" t="n">
        <v>-0.38914</v>
      </c>
      <c r="O577" s="0" t="n">
        <v>-0.62839</v>
      </c>
    </row>
    <row r="578" customFormat="false" ht="14.5" hidden="false" customHeight="false" outlineLevel="0" collapsed="false">
      <c r="C578" s="0" t="n">
        <v>3.04</v>
      </c>
      <c r="D578" s="0" t="n">
        <v>1.19</v>
      </c>
      <c r="E578" s="0" t="n">
        <v>88.25</v>
      </c>
      <c r="F578" s="0" t="n">
        <v>11999</v>
      </c>
      <c r="G578" s="2" t="n">
        <f aca="false">LOG(F578)</f>
        <v>4.07914505333275</v>
      </c>
      <c r="H578" s="0" t="n">
        <f aca="false">H577-1</f>
        <v>20</v>
      </c>
      <c r="I578" s="0" t="n">
        <v>10140</v>
      </c>
      <c r="J578" s="2" t="n">
        <f aca="false">I578/F578*100</f>
        <v>84.5070422535211</v>
      </c>
      <c r="K578" s="0" t="n">
        <v>7407</v>
      </c>
      <c r="L578" s="2" t="n">
        <f aca="false">K578/F578</f>
        <v>0.617301441786816</v>
      </c>
      <c r="M578" s="0" t="n">
        <f aca="false">LOG(K578)</f>
        <v>3.86964234465159</v>
      </c>
      <c r="N578" s="0" t="n">
        <v>-0.25202</v>
      </c>
      <c r="O578" s="0" t="n">
        <v>-0.47701</v>
      </c>
    </row>
    <row r="579" customFormat="false" ht="14.5" hidden="false" customHeight="false" outlineLevel="0" collapsed="false">
      <c r="C579" s="0" t="n">
        <v>6.56</v>
      </c>
      <c r="D579" s="0" t="n">
        <v>2.79</v>
      </c>
      <c r="E579" s="0" t="n">
        <v>66.6</v>
      </c>
      <c r="F579" s="0" t="n">
        <v>10880</v>
      </c>
      <c r="G579" s="2" t="n">
        <f aca="false">LOG(F579)</f>
        <v>4.03662889536216</v>
      </c>
      <c r="H579" s="0" t="n">
        <f aca="false">H578-1</f>
        <v>19</v>
      </c>
      <c r="I579" s="0" t="n">
        <v>8396</v>
      </c>
      <c r="J579" s="2" t="n">
        <f aca="false">I579/F579*100</f>
        <v>77.1691176470588</v>
      </c>
      <c r="K579" s="0" t="n">
        <v>7518</v>
      </c>
      <c r="L579" s="2" t="n">
        <f aca="false">K579/F579</f>
        <v>0.690992647058824</v>
      </c>
      <c r="M579" s="0" t="n">
        <f aca="false">LOG(K579)</f>
        <v>3.87610232137779</v>
      </c>
      <c r="N579" s="0" t="n">
        <v>-0.19703</v>
      </c>
      <c r="O579" s="0" t="n">
        <v>-0.38737</v>
      </c>
    </row>
    <row r="580" customFormat="false" ht="14.5" hidden="false" customHeight="false" outlineLevel="0" collapsed="false">
      <c r="C580" s="0" t="n">
        <v>2.48</v>
      </c>
      <c r="D580" s="0" t="n">
        <v>1.05</v>
      </c>
      <c r="E580" s="0" t="n">
        <v>72.43</v>
      </c>
      <c r="F580" s="0" t="n">
        <v>10314</v>
      </c>
      <c r="G580" s="2" t="n">
        <f aca="false">LOG(F580)</f>
        <v>4.0134271270707</v>
      </c>
      <c r="H580" s="0" t="n">
        <f aca="false">H579-1</f>
        <v>18</v>
      </c>
      <c r="I580" s="0" t="n">
        <v>8516</v>
      </c>
      <c r="J580" s="2" t="n">
        <f aca="false">I580/F580*100</f>
        <v>82.5673841380648</v>
      </c>
      <c r="K580" s="0" t="n">
        <v>6942</v>
      </c>
      <c r="L580" s="2" t="n">
        <f aca="false">K580/F580</f>
        <v>0.673065735892961</v>
      </c>
      <c r="M580" s="0" t="n">
        <f aca="false">LOG(K580)</f>
        <v>3.84148460933539</v>
      </c>
      <c r="N580" s="0" t="n">
        <v>-0.289</v>
      </c>
      <c r="O580" s="0" t="n">
        <v>-0.54484</v>
      </c>
    </row>
    <row r="581" customFormat="false" ht="14.5" hidden="false" customHeight="false" outlineLevel="0" collapsed="false">
      <c r="A581" s="0" t="n">
        <v>117</v>
      </c>
      <c r="C581" s="0" t="n">
        <v>5.29</v>
      </c>
      <c r="D581" s="0" t="n">
        <v>2.03</v>
      </c>
      <c r="E581" s="0" t="n">
        <v>137.41</v>
      </c>
      <c r="F581" s="0" t="n">
        <v>9807</v>
      </c>
      <c r="G581" s="2" t="n">
        <f aca="false">LOG(F581)</f>
        <v>3.99153617530003</v>
      </c>
      <c r="H581" s="0" t="n">
        <v>67</v>
      </c>
      <c r="I581" s="0" t="n">
        <v>6600</v>
      </c>
      <c r="J581" s="2" t="n">
        <f aca="false">I581/F581*100</f>
        <v>67.2988681553992</v>
      </c>
      <c r="K581" s="0" t="n">
        <v>3532</v>
      </c>
      <c r="L581" s="2" t="n">
        <f aca="false">K581/F581</f>
        <v>0.360150912613439</v>
      </c>
      <c r="M581" s="0" t="n">
        <f aca="false">LOG(K581)</f>
        <v>3.54802069490553</v>
      </c>
      <c r="N581" s="0" t="n">
        <v>0.07835</v>
      </c>
      <c r="O581" s="0" t="n">
        <v>0.05454</v>
      </c>
    </row>
    <row r="582" customFormat="false" ht="14.5" hidden="false" customHeight="false" outlineLevel="0" collapsed="false">
      <c r="C582" s="0" t="n">
        <v>14.05</v>
      </c>
      <c r="D582" s="0" t="n">
        <v>3.44</v>
      </c>
      <c r="E582" s="0" t="n">
        <v>272.55</v>
      </c>
      <c r="F582" s="0" t="n">
        <v>10278</v>
      </c>
      <c r="G582" s="2" t="n">
        <f aca="false">LOG(F582)</f>
        <v>4.01190861334915</v>
      </c>
      <c r="H582" s="0" t="n">
        <f aca="false">H581-1</f>
        <v>66</v>
      </c>
      <c r="I582" s="0" t="n">
        <v>5633</v>
      </c>
      <c r="J582" s="2" t="n">
        <f aca="false">I582/F582*100</f>
        <v>54.8063825647013</v>
      </c>
      <c r="K582" s="0" t="n">
        <v>3580</v>
      </c>
      <c r="L582" s="2" t="n">
        <f aca="false">K582/F582</f>
        <v>0.348316793150418</v>
      </c>
      <c r="M582" s="0" t="n">
        <f aca="false">LOG(K582)</f>
        <v>3.55388302664387</v>
      </c>
      <c r="N582" s="0" t="n">
        <v>0.22473</v>
      </c>
      <c r="O582" s="0" t="n">
        <v>0.2609</v>
      </c>
    </row>
    <row r="583" customFormat="false" ht="14.5" hidden="false" customHeight="false" outlineLevel="0" collapsed="false">
      <c r="C583" s="0" t="n">
        <v>9.06</v>
      </c>
      <c r="D583" s="0" t="n">
        <v>2.95</v>
      </c>
      <c r="E583" s="0" t="n">
        <v>168</v>
      </c>
      <c r="F583" s="0" t="n">
        <v>7042</v>
      </c>
      <c r="G583" s="2" t="n">
        <f aca="false">LOG(F583)</f>
        <v>3.84769602073416</v>
      </c>
      <c r="H583" s="0" t="n">
        <f aca="false">H582-1</f>
        <v>65</v>
      </c>
      <c r="I583" s="0" t="n">
        <v>5781</v>
      </c>
      <c r="J583" s="2" t="n">
        <f aca="false">I583/F583*100</f>
        <v>82.0931553535927</v>
      </c>
      <c r="K583" s="0" t="n">
        <v>3539</v>
      </c>
      <c r="L583" s="2" t="n">
        <f aca="false">K583/F583</f>
        <v>0.502556092019313</v>
      </c>
      <c r="M583" s="0" t="n">
        <f aca="false">LOG(K583)</f>
        <v>3.54888056263751</v>
      </c>
      <c r="N583" s="0" t="n">
        <v>0.20273</v>
      </c>
      <c r="O583" s="0" t="n">
        <v>0.21767</v>
      </c>
    </row>
    <row r="584" customFormat="false" ht="14.5" hidden="false" customHeight="false" outlineLevel="0" collapsed="false">
      <c r="C584" s="0" t="n">
        <v>6.83</v>
      </c>
      <c r="D584" s="0" t="n">
        <v>1.6</v>
      </c>
      <c r="E584" s="0" t="n">
        <v>272.6</v>
      </c>
      <c r="F584" s="0" t="n">
        <v>6142</v>
      </c>
      <c r="G584" s="2" t="n">
        <f aca="false">LOG(F584)</f>
        <v>3.78830981210705</v>
      </c>
      <c r="H584" s="0" t="n">
        <f aca="false">H583-1</f>
        <v>64</v>
      </c>
      <c r="I584" s="0" t="n">
        <v>5142</v>
      </c>
      <c r="J584" s="2" t="n">
        <f aca="false">I584/F584*100</f>
        <v>83.7186584174536</v>
      </c>
      <c r="K584" s="0" t="n">
        <v>3205</v>
      </c>
      <c r="L584" s="2" t="n">
        <f aca="false">K584/F584</f>
        <v>0.521816997720612</v>
      </c>
      <c r="M584" s="0" t="n">
        <f aca="false">LOG(K584)</f>
        <v>3.50582803385484</v>
      </c>
      <c r="N584" s="0" t="n">
        <v>0.09928</v>
      </c>
      <c r="O584" s="0" t="n">
        <v>0.1614</v>
      </c>
    </row>
    <row r="585" customFormat="false" ht="14.5" hidden="false" customHeight="false" outlineLevel="0" collapsed="false">
      <c r="C585" s="0" t="n">
        <v>6.72</v>
      </c>
      <c r="D585" s="0" t="n">
        <v>1.73</v>
      </c>
      <c r="E585" s="0" t="n">
        <v>217.79</v>
      </c>
      <c r="F585" s="0" t="n">
        <v>5605</v>
      </c>
      <c r="G585" s="2" t="n">
        <f aca="false">LOG(F585)</f>
        <v>3.74857561693099</v>
      </c>
      <c r="H585" s="0" t="n">
        <f aca="false">H584-1</f>
        <v>63</v>
      </c>
      <c r="I585" s="0" t="n">
        <v>5232</v>
      </c>
      <c r="J585" s="2" t="n">
        <f aca="false">I585/F585*100</f>
        <v>93.3452274754683</v>
      </c>
      <c r="K585" s="0" t="n">
        <v>3011</v>
      </c>
      <c r="L585" s="2" t="n">
        <f aca="false">K585/F585</f>
        <v>0.537198929527208</v>
      </c>
      <c r="M585" s="0" t="n">
        <f aca="false">LOG(K585)</f>
        <v>3.47871075551276</v>
      </c>
      <c r="N585" s="0" t="n">
        <v>0.16498</v>
      </c>
      <c r="O585" s="0" t="n">
        <v>0.18488</v>
      </c>
    </row>
    <row r="586" customFormat="false" ht="14.5" hidden="false" customHeight="false" outlineLevel="0" collapsed="false">
      <c r="A586" s="0" t="n">
        <v>118</v>
      </c>
      <c r="C586" s="0" t="n">
        <v>5.22</v>
      </c>
      <c r="D586" s="0" t="n">
        <v>4.4</v>
      </c>
      <c r="E586" s="0" t="n">
        <v>10.07</v>
      </c>
      <c r="F586" s="0" t="n">
        <v>11787</v>
      </c>
      <c r="G586" s="2" t="n">
        <f aca="false">LOG(F586)</f>
        <v>4.07140328353147</v>
      </c>
      <c r="H586" s="0" t="n">
        <v>17</v>
      </c>
      <c r="I586" s="0" t="n">
        <v>8171</v>
      </c>
      <c r="J586" s="2" t="n">
        <f aca="false">I586/F586*100</f>
        <v>69.3221345550182</v>
      </c>
      <c r="K586" s="0" t="n">
        <v>5885</v>
      </c>
      <c r="L586" s="2" t="n">
        <f aca="false">K586/F586</f>
        <v>0.499278866547892</v>
      </c>
      <c r="M586" s="0" t="n">
        <f aca="false">LOG(K586)</f>
        <v>3.76974646717945</v>
      </c>
      <c r="N586" s="0" t="n">
        <v>-0.18955</v>
      </c>
      <c r="O586" s="0" t="n">
        <v>-0.219</v>
      </c>
    </row>
    <row r="587" customFormat="false" ht="14.5" hidden="false" customHeight="false" outlineLevel="0" collapsed="false">
      <c r="C587" s="0" t="n">
        <v>5.62</v>
      </c>
      <c r="D587" s="0" t="n">
        <v>4.79</v>
      </c>
      <c r="E587" s="0" t="n">
        <v>11.56</v>
      </c>
      <c r="F587" s="0" t="n">
        <v>10978</v>
      </c>
      <c r="G587" s="2" t="n">
        <f aca="false">LOG(F587)</f>
        <v>4.0405232264456</v>
      </c>
      <c r="H587" s="0" t="n">
        <f aca="false">H586-1</f>
        <v>16</v>
      </c>
      <c r="I587" s="0" t="n">
        <v>8838</v>
      </c>
      <c r="J587" s="2" t="n">
        <f aca="false">I587/F587*100</f>
        <v>80.5064674804154</v>
      </c>
      <c r="K587" s="0" t="n">
        <v>5949</v>
      </c>
      <c r="L587" s="2" t="n">
        <f aca="false">K587/F587</f>
        <v>0.541901985789761</v>
      </c>
      <c r="M587" s="0" t="n">
        <f aca="false">LOG(K587)</f>
        <v>3.77444396892496</v>
      </c>
      <c r="N587" s="0" t="n">
        <v>-0.13877</v>
      </c>
      <c r="O587" s="0" t="n">
        <v>-0.12157</v>
      </c>
    </row>
    <row r="588" customFormat="false" ht="14.5" hidden="false" customHeight="false" outlineLevel="0" collapsed="false">
      <c r="C588" s="0" t="n">
        <v>3.04</v>
      </c>
      <c r="D588" s="0" t="n">
        <v>2.57</v>
      </c>
      <c r="E588" s="0" t="n">
        <v>12.73</v>
      </c>
      <c r="F588" s="0" t="n">
        <v>11392</v>
      </c>
      <c r="G588" s="2" t="n">
        <f aca="false">LOG(F588)</f>
        <v>4.05659997629278</v>
      </c>
      <c r="H588" s="0" t="n">
        <f aca="false">H587-1</f>
        <v>15</v>
      </c>
      <c r="I588" s="0" t="n">
        <v>9541</v>
      </c>
      <c r="J588" s="2" t="n">
        <f aca="false">I588/F588*100</f>
        <v>83.7517556179775</v>
      </c>
      <c r="K588" s="0" t="n">
        <v>5947</v>
      </c>
      <c r="L588" s="2" t="n">
        <f aca="false">K588/F588</f>
        <v>0.522033005617978</v>
      </c>
      <c r="M588" s="0" t="n">
        <f aca="false">LOG(K588)</f>
        <v>3.77429793849928</v>
      </c>
      <c r="N588" s="0" t="n">
        <v>-0.20086</v>
      </c>
      <c r="O588" s="0" t="n">
        <v>-0.36223</v>
      </c>
    </row>
    <row r="589" customFormat="false" ht="14.5" hidden="false" customHeight="false" outlineLevel="0" collapsed="false">
      <c r="C589" s="0" t="n">
        <v>-3.88</v>
      </c>
      <c r="D589" s="0" t="n">
        <v>-2.04</v>
      </c>
      <c r="E589" s="0" t="n">
        <v>81.19</v>
      </c>
      <c r="F589" s="0" t="n">
        <v>11152</v>
      </c>
      <c r="G589" s="2" t="n">
        <f aca="false">LOG(F589)</f>
        <v>4.04735276075393</v>
      </c>
      <c r="H589" s="0" t="n">
        <f aca="false">H588-1</f>
        <v>14</v>
      </c>
      <c r="I589" s="0" t="n">
        <v>10235</v>
      </c>
      <c r="J589" s="2" t="n">
        <f aca="false">I589/F589*100</f>
        <v>91.7772596843615</v>
      </c>
      <c r="K589" s="0" t="n">
        <v>5824</v>
      </c>
      <c r="L589" s="2" t="n">
        <f aca="false">K589/F589</f>
        <v>0.522238163558106</v>
      </c>
      <c r="M589" s="0" t="n">
        <f aca="false">LOG(K589)</f>
        <v>3.76522136630498</v>
      </c>
      <c r="N589" s="0" t="n">
        <v>-0.40258</v>
      </c>
      <c r="O589" s="0" t="n">
        <v>-0.79849</v>
      </c>
    </row>
    <row r="590" customFormat="false" ht="14.5" hidden="false" customHeight="false" outlineLevel="0" collapsed="false">
      <c r="C590" s="0" t="n">
        <v>-7.35</v>
      </c>
      <c r="D590" s="0" t="n">
        <v>-3.69</v>
      </c>
      <c r="E590" s="0" t="n">
        <v>90.07</v>
      </c>
      <c r="F590" s="0" t="n">
        <v>12003</v>
      </c>
      <c r="G590" s="2" t="n">
        <f aca="false">LOG(F590)</f>
        <v>4.07928980609866</v>
      </c>
      <c r="H590" s="0" t="n">
        <f aca="false">H589-1</f>
        <v>13</v>
      </c>
      <c r="I590" s="0" t="n">
        <v>10971</v>
      </c>
      <c r="J590" s="2" t="n">
        <f aca="false">I590/F590*100</f>
        <v>91.4021494626343</v>
      </c>
      <c r="K590" s="0" t="n">
        <v>5644</v>
      </c>
      <c r="L590" s="2" t="n">
        <f aca="false">K590/F590</f>
        <v>0.470215779388486</v>
      </c>
      <c r="M590" s="0" t="n">
        <f aca="false">LOG(K590)</f>
        <v>3.75158700508231</v>
      </c>
      <c r="N590" s="0" t="n">
        <v>-0.50099</v>
      </c>
      <c r="O590" s="0" t="n">
        <v>-0.97231</v>
      </c>
    </row>
    <row r="591" customFormat="false" ht="14.5" hidden="false" customHeight="false" outlineLevel="0" collapsed="false">
      <c r="A591" s="0" t="n">
        <v>119</v>
      </c>
      <c r="C591" s="0" t="n">
        <v>5.1</v>
      </c>
      <c r="D591" s="0" t="n">
        <v>4.56</v>
      </c>
      <c r="E591" s="0" t="n">
        <v>2.4</v>
      </c>
      <c r="F591" s="0" t="n">
        <v>5321</v>
      </c>
      <c r="G591" s="2" t="n">
        <f aca="false">LOG(F591)</f>
        <v>3.72599325892472</v>
      </c>
      <c r="H591" s="0" t="n">
        <v>41</v>
      </c>
      <c r="I591" s="0" t="n">
        <v>4625</v>
      </c>
      <c r="J591" s="2" t="n">
        <f aca="false">I591/F591*100</f>
        <v>86.9197519263296</v>
      </c>
      <c r="K591" s="0" t="n">
        <v>2459</v>
      </c>
      <c r="L591" s="2" t="n">
        <f aca="false">K591/F591</f>
        <v>0.462131178349934</v>
      </c>
      <c r="M591" s="0" t="n">
        <f aca="false">LOG(K591)</f>
        <v>3.39075852873872</v>
      </c>
      <c r="N591" s="0" t="n">
        <v>0.11047</v>
      </c>
      <c r="O591" s="0" t="n">
        <v>0.18538</v>
      </c>
    </row>
    <row r="592" customFormat="false" ht="14.5" hidden="false" customHeight="false" outlineLevel="0" collapsed="false">
      <c r="C592" s="0" t="n">
        <v>8.8</v>
      </c>
      <c r="D592" s="0" t="n">
        <v>7.83</v>
      </c>
      <c r="E592" s="0" t="n">
        <v>1.03</v>
      </c>
      <c r="F592" s="0" t="n">
        <v>5133</v>
      </c>
      <c r="G592" s="2" t="n">
        <f aca="false">LOG(F592)</f>
        <v>3.71037126426076</v>
      </c>
      <c r="H592" s="0" t="n">
        <f aca="false">H591-1</f>
        <v>40</v>
      </c>
      <c r="I592" s="0" t="n">
        <v>4367</v>
      </c>
      <c r="J592" s="2" t="n">
        <f aca="false">I592/F592*100</f>
        <v>85.0769530488993</v>
      </c>
      <c r="K592" s="0" t="n">
        <v>2598</v>
      </c>
      <c r="L592" s="2" t="n">
        <f aca="false">K592/F592</f>
        <v>0.506136762127411</v>
      </c>
      <c r="M592" s="0" t="n">
        <f aca="false">LOG(K592)</f>
        <v>3.41463914673701</v>
      </c>
      <c r="N592" s="0" t="n">
        <v>0.19188</v>
      </c>
      <c r="O592" s="0" t="n">
        <v>0.53032</v>
      </c>
    </row>
    <row r="593" customFormat="false" ht="14.5" hidden="false" customHeight="false" outlineLevel="0" collapsed="false">
      <c r="C593" s="0" t="n">
        <v>8.8</v>
      </c>
      <c r="D593" s="0" t="n">
        <v>7.95</v>
      </c>
      <c r="E593" s="0" t="n">
        <v>1.1</v>
      </c>
      <c r="F593" s="0" t="n">
        <v>5895</v>
      </c>
      <c r="G593" s="2" t="n">
        <f aca="false">LOG(F593)</f>
        <v>3.77048380943111</v>
      </c>
      <c r="H593" s="0" t="n">
        <f aca="false">H592-1</f>
        <v>39</v>
      </c>
      <c r="I593" s="0" t="n">
        <v>4615</v>
      </c>
      <c r="J593" s="2" t="n">
        <f aca="false">I593/F593*100</f>
        <v>78.2866836301951</v>
      </c>
      <c r="K593" s="0" t="n">
        <v>2726</v>
      </c>
      <c r="L593" s="2" t="n">
        <f aca="false">K593/F593</f>
        <v>0.462425784563189</v>
      </c>
      <c r="M593" s="0" t="n">
        <f aca="false">LOG(K593)</f>
        <v>3.43552585149865</v>
      </c>
      <c r="N593" s="0" t="n">
        <v>0.16034</v>
      </c>
      <c r="O593" s="0" t="n">
        <v>0.50422</v>
      </c>
    </row>
    <row r="594" customFormat="false" ht="14.5" hidden="false" customHeight="false" outlineLevel="0" collapsed="false">
      <c r="C594" s="0" t="n">
        <v>27.12</v>
      </c>
      <c r="D594" s="0" t="n">
        <v>23.4</v>
      </c>
      <c r="E594" s="0" t="n">
        <v>3.62</v>
      </c>
      <c r="F594" s="0" t="n">
        <v>5742</v>
      </c>
      <c r="G594" s="2" t="n">
        <f aca="false">LOG(F594)</f>
        <v>3.75906318816049</v>
      </c>
      <c r="H594" s="0" t="n">
        <f aca="false">H593-1</f>
        <v>38</v>
      </c>
      <c r="I594" s="0" t="n">
        <v>4719</v>
      </c>
      <c r="J594" s="2" t="n">
        <f aca="false">I594/F594*100</f>
        <v>82.183908045977</v>
      </c>
      <c r="K594" s="0" t="n">
        <v>2735</v>
      </c>
      <c r="L594" s="2" t="n">
        <f aca="false">K594/F594</f>
        <v>0.476314872866597</v>
      </c>
      <c r="M594" s="0" t="n">
        <f aca="false">LOG(K594)</f>
        <v>3.43695733066945</v>
      </c>
      <c r="N594" s="0" t="n">
        <v>0.72921</v>
      </c>
      <c r="O594" s="0" t="n">
        <v>2.35224</v>
      </c>
    </row>
    <row r="595" customFormat="false" ht="14.5" hidden="false" customHeight="false" outlineLevel="0" collapsed="false">
      <c r="C595" s="0" t="n">
        <v>15.26</v>
      </c>
      <c r="D595" s="0" t="n">
        <v>10.63</v>
      </c>
      <c r="E595" s="0" t="n">
        <v>20.1</v>
      </c>
      <c r="F595" s="0" t="n">
        <v>3750</v>
      </c>
      <c r="G595" s="2" t="n">
        <f aca="false">LOG(F595)</f>
        <v>3.57403126772772</v>
      </c>
      <c r="H595" s="0" t="n">
        <f aca="false">H594-1</f>
        <v>37</v>
      </c>
      <c r="I595" s="0" t="n">
        <v>2874</v>
      </c>
      <c r="J595" s="2" t="n">
        <f aca="false">I595/F595*100</f>
        <v>76.64</v>
      </c>
      <c r="K595" s="0" t="n">
        <v>2628</v>
      </c>
      <c r="L595" s="2" t="n">
        <f aca="false">K595/F595</f>
        <v>0.7008</v>
      </c>
      <c r="M595" s="0" t="n">
        <f aca="false">LOG(K595)</f>
        <v>3.41962536088774</v>
      </c>
      <c r="N595" s="0" t="n">
        <v>0.27335</v>
      </c>
      <c r="O595" s="0" t="n">
        <v>0.73734</v>
      </c>
    </row>
    <row r="596" customFormat="false" ht="14.5" hidden="false" customHeight="false" outlineLevel="0" collapsed="false">
      <c r="A596" s="0" t="n">
        <v>120</v>
      </c>
      <c r="C596" s="0" t="n">
        <v>5.08</v>
      </c>
      <c r="D596" s="0" t="n">
        <v>4</v>
      </c>
      <c r="E596" s="0" t="n">
        <v>15.87</v>
      </c>
      <c r="F596" s="0" t="n">
        <v>21462</v>
      </c>
      <c r="G596" s="2" t="n">
        <f aca="false">LOG(F596)</f>
        <v>4.33167019053261</v>
      </c>
      <c r="H596" s="0" t="n">
        <v>50</v>
      </c>
      <c r="I596" s="0" t="n">
        <v>18507</v>
      </c>
      <c r="J596" s="2" t="n">
        <f aca="false">I596/F596*100</f>
        <v>86.231478892927</v>
      </c>
      <c r="K596" s="0" t="n">
        <v>7676</v>
      </c>
      <c r="L596" s="2" t="n">
        <f aca="false">K596/F596</f>
        <v>0.357655390923493</v>
      </c>
      <c r="M596" s="0" t="n">
        <f aca="false">LOG(K596)</f>
        <v>3.88513496606343</v>
      </c>
      <c r="N596" s="0" t="n">
        <v>0.06114</v>
      </c>
      <c r="O596" s="0" t="n">
        <v>0.09756</v>
      </c>
    </row>
    <row r="597" customFormat="false" ht="14.5" hidden="false" customHeight="false" outlineLevel="0" collapsed="false">
      <c r="C597" s="0" t="n">
        <v>5.57</v>
      </c>
      <c r="D597" s="0" t="n">
        <v>4.36</v>
      </c>
      <c r="E597" s="0" t="n">
        <v>16.23</v>
      </c>
      <c r="F597" s="0" t="n">
        <v>21733</v>
      </c>
      <c r="G597" s="2" t="n">
        <f aca="false">LOG(F597)</f>
        <v>4.33711968000286</v>
      </c>
      <c r="H597" s="0" t="n">
        <f aca="false">H596-1</f>
        <v>49</v>
      </c>
      <c r="I597" s="0" t="n">
        <v>18456</v>
      </c>
      <c r="J597" s="2" t="n">
        <f aca="false">I597/F597*100</f>
        <v>84.9215478765012</v>
      </c>
      <c r="K597" s="0" t="n">
        <v>7536</v>
      </c>
      <c r="L597" s="2" t="n">
        <f aca="false">K597/F597</f>
        <v>0.346753784567248</v>
      </c>
      <c r="M597" s="0" t="n">
        <f aca="false">LOG(K597)</f>
        <v>3.87714088978482</v>
      </c>
      <c r="N597" s="0" t="n">
        <v>0.07019</v>
      </c>
      <c r="O597" s="0" t="n">
        <v>0.13236</v>
      </c>
    </row>
    <row r="598" customFormat="false" ht="14.5" hidden="false" customHeight="false" outlineLevel="0" collapsed="false">
      <c r="C598" s="0" t="n">
        <v>5.35</v>
      </c>
      <c r="D598" s="0" t="n">
        <v>4.14</v>
      </c>
      <c r="E598" s="0" t="n">
        <v>16.98</v>
      </c>
      <c r="F598" s="0" t="n">
        <v>21940</v>
      </c>
      <c r="G598" s="2" t="n">
        <f aca="false">LOG(F598)</f>
        <v>4.34123662323869</v>
      </c>
      <c r="H598" s="0" t="n">
        <f aca="false">H597-1</f>
        <v>48</v>
      </c>
      <c r="I598" s="0" t="n">
        <v>18493</v>
      </c>
      <c r="J598" s="2" t="n">
        <f aca="false">I598/F598*100</f>
        <v>84.2889699179581</v>
      </c>
      <c r="K598" s="0" t="n">
        <v>7685</v>
      </c>
      <c r="L598" s="2" t="n">
        <f aca="false">K598/F598</f>
        <v>0.350273473108478</v>
      </c>
      <c r="M598" s="0" t="n">
        <f aca="false">LOG(K598)</f>
        <v>3.88564387183576</v>
      </c>
      <c r="N598" s="0" t="n">
        <v>0.05207</v>
      </c>
      <c r="O598" s="0" t="n">
        <v>0.09218</v>
      </c>
    </row>
    <row r="599" customFormat="false" ht="14.5" hidden="false" customHeight="false" outlineLevel="0" collapsed="false">
      <c r="C599" s="0" t="n">
        <v>3.35</v>
      </c>
      <c r="D599" s="0" t="n">
        <v>2.69</v>
      </c>
      <c r="E599" s="0" t="n">
        <v>17.57</v>
      </c>
      <c r="F599" s="0" t="n">
        <v>15486</v>
      </c>
      <c r="G599" s="2" t="n">
        <f aca="false">LOG(F599)</f>
        <v>4.18993925492751</v>
      </c>
      <c r="H599" s="0" t="n">
        <f aca="false">H598-1</f>
        <v>47</v>
      </c>
      <c r="I599" s="0" t="n">
        <v>11472</v>
      </c>
      <c r="J599" s="2" t="n">
        <f aca="false">I599/F599*100</f>
        <v>74.0798140255715</v>
      </c>
      <c r="K599" s="0" t="n">
        <v>7133</v>
      </c>
      <c r="L599" s="2" t="n">
        <f aca="false">K599/F599</f>
        <v>0.460609582849025</v>
      </c>
      <c r="M599" s="0" t="n">
        <f aca="false">LOG(K599)</f>
        <v>3.85327222402068</v>
      </c>
      <c r="N599" s="0" t="n">
        <v>-0.093</v>
      </c>
      <c r="O599" s="0" t="n">
        <v>-0.19002</v>
      </c>
    </row>
    <row r="600" customFormat="false" ht="14.5" hidden="false" customHeight="false" outlineLevel="0" collapsed="false">
      <c r="C600" s="0" t="n">
        <v>1.96</v>
      </c>
      <c r="D600" s="0" t="n">
        <v>1.65</v>
      </c>
      <c r="E600" s="0" t="n">
        <v>11.54</v>
      </c>
      <c r="F600" s="0" t="n">
        <v>15307</v>
      </c>
      <c r="G600" s="2" t="n">
        <f aca="false">LOG(F600)</f>
        <v>4.18489008219972</v>
      </c>
      <c r="H600" s="0" t="n">
        <f aca="false">H599-1</f>
        <v>46</v>
      </c>
      <c r="I600" s="0" t="n">
        <v>11365</v>
      </c>
      <c r="J600" s="2" t="n">
        <f aca="false">I600/F600*100</f>
        <v>74.2470765009473</v>
      </c>
      <c r="K600" s="0" t="n">
        <v>6709</v>
      </c>
      <c r="L600" s="2" t="n">
        <f aca="false">K600/F600</f>
        <v>0.438296204350951</v>
      </c>
      <c r="M600" s="0" t="n">
        <f aca="false">LOG(K600)</f>
        <v>3.82665779187587</v>
      </c>
      <c r="N600" s="0" t="n">
        <v>-0.12399</v>
      </c>
      <c r="O600" s="0" t="n">
        <v>-0.30866</v>
      </c>
    </row>
    <row r="601" customFormat="false" ht="14.5" hidden="false" customHeight="false" outlineLevel="0" collapsed="false">
      <c r="A601" s="0" t="n">
        <v>121</v>
      </c>
      <c r="C601" s="0" t="n">
        <v>4.87</v>
      </c>
      <c r="D601" s="0" t="n">
        <v>3.39</v>
      </c>
      <c r="E601" s="0" t="n">
        <v>36.02</v>
      </c>
      <c r="F601" s="0" t="n">
        <v>23034</v>
      </c>
      <c r="G601" s="2" t="n">
        <f aca="false">LOG(F601)</f>
        <v>4.36236936250105</v>
      </c>
      <c r="H601" s="0" t="n">
        <v>25</v>
      </c>
      <c r="I601" s="0" t="n">
        <v>22330</v>
      </c>
      <c r="J601" s="2" t="n">
        <f aca="false">I601/F601*100</f>
        <v>96.9436485195798</v>
      </c>
      <c r="K601" s="0" t="n">
        <v>7014</v>
      </c>
      <c r="L601" s="2" t="n">
        <f aca="false">K601/F601</f>
        <v>0.304506381870279</v>
      </c>
      <c r="M601" s="0" t="n">
        <f aca="false">LOG(K601)</f>
        <v>3.84596576154548</v>
      </c>
      <c r="N601" s="0" t="n">
        <v>0.0111</v>
      </c>
      <c r="O601" s="0" t="n">
        <v>-0.01914</v>
      </c>
    </row>
    <row r="602" customFormat="false" ht="14.5" hidden="false" customHeight="false" outlineLevel="0" collapsed="false">
      <c r="C602" s="0" t="n">
        <v>7.59</v>
      </c>
      <c r="D602" s="0" t="n">
        <v>4.83</v>
      </c>
      <c r="E602" s="0" t="n">
        <v>45.35</v>
      </c>
      <c r="F602" s="0" t="n">
        <v>18407</v>
      </c>
      <c r="G602" s="2" t="n">
        <f aca="false">LOG(F602)</f>
        <v>4.26498301231646</v>
      </c>
      <c r="H602" s="0" t="n">
        <f aca="false">H601-1</f>
        <v>24</v>
      </c>
      <c r="I602" s="0" t="n">
        <v>17257</v>
      </c>
      <c r="J602" s="2" t="n">
        <f aca="false">I602/F602*100</f>
        <v>93.7523768131689</v>
      </c>
      <c r="K602" s="0" t="n">
        <v>6708</v>
      </c>
      <c r="L602" s="2" t="n">
        <f aca="false">K602/F602</f>
        <v>0.364426576845765</v>
      </c>
      <c r="M602" s="0" t="n">
        <f aca="false">LOG(K602)</f>
        <v>3.82659305393405</v>
      </c>
      <c r="N602" s="0" t="n">
        <v>0.0527</v>
      </c>
      <c r="O602" s="0" t="n">
        <v>0.10997</v>
      </c>
    </row>
    <row r="603" customFormat="false" ht="14.5" hidden="false" customHeight="false" outlineLevel="0" collapsed="false">
      <c r="C603" s="0" t="n">
        <v>4.55</v>
      </c>
      <c r="D603" s="0" t="n">
        <v>2.99</v>
      </c>
      <c r="E603" s="0" t="n">
        <v>41.9</v>
      </c>
      <c r="F603" s="0" t="n">
        <v>18299</v>
      </c>
      <c r="G603" s="2" t="n">
        <f aca="false">LOG(F603)</f>
        <v>4.26242735714309</v>
      </c>
      <c r="H603" s="0" t="n">
        <f aca="false">H602-1</f>
        <v>23</v>
      </c>
      <c r="I603" s="0" t="n">
        <v>17558</v>
      </c>
      <c r="J603" s="2" t="n">
        <f aca="false">I603/F603*100</f>
        <v>95.9505983933548</v>
      </c>
      <c r="K603" s="0" t="n">
        <v>6849</v>
      </c>
      <c r="L603" s="2" t="n">
        <f aca="false">K603/F603</f>
        <v>0.374282747691131</v>
      </c>
      <c r="M603" s="0" t="n">
        <f aca="false">LOG(K603)</f>
        <v>3.8356271662099</v>
      </c>
      <c r="N603" s="0" t="n">
        <v>-0.03761</v>
      </c>
      <c r="O603" s="0" t="n">
        <v>-0.11054</v>
      </c>
    </row>
    <row r="604" customFormat="false" ht="14.5" hidden="false" customHeight="false" outlineLevel="0" collapsed="false">
      <c r="C604" s="0" t="n">
        <v>2.95</v>
      </c>
      <c r="D604" s="0" t="n">
        <v>2.06</v>
      </c>
      <c r="E604" s="0" t="n">
        <v>32.91</v>
      </c>
      <c r="F604" s="0" t="n">
        <v>18331</v>
      </c>
      <c r="G604" s="2" t="n">
        <f aca="false">LOG(F604)</f>
        <v>4.26318615741371</v>
      </c>
      <c r="H604" s="0" t="n">
        <f aca="false">H603-1</f>
        <v>22</v>
      </c>
      <c r="I604" s="0" t="n">
        <v>17680</v>
      </c>
      <c r="J604" s="2" t="n">
        <f aca="false">I604/F604*100</f>
        <v>96.4486389176804</v>
      </c>
      <c r="K604" s="0" t="n">
        <v>6779</v>
      </c>
      <c r="L604" s="2" t="n">
        <f aca="false">K604/F604</f>
        <v>0.369810703180405</v>
      </c>
      <c r="M604" s="0" t="n">
        <f aca="false">LOG(K604)</f>
        <v>3.83116563390944</v>
      </c>
      <c r="N604" s="0" t="n">
        <v>-0.08239</v>
      </c>
      <c r="O604" s="0" t="n">
        <v>-0.22942</v>
      </c>
    </row>
    <row r="605" customFormat="false" ht="14.5" hidden="false" customHeight="false" outlineLevel="0" collapsed="false">
      <c r="C605" s="0" t="n">
        <v>4.14</v>
      </c>
      <c r="D605" s="0" t="n">
        <v>2.65</v>
      </c>
      <c r="E605" s="0" t="n">
        <v>44.71</v>
      </c>
      <c r="F605" s="0" t="n">
        <v>17514</v>
      </c>
      <c r="G605" s="2" t="n">
        <f aca="false">LOG(F605)</f>
        <v>4.24338534537166</v>
      </c>
      <c r="H605" s="0" t="n">
        <f aca="false">H604-1</f>
        <v>21</v>
      </c>
      <c r="I605" s="0" t="n">
        <v>16327</v>
      </c>
      <c r="J605" s="2" t="n">
        <f aca="false">I605/F605*100</f>
        <v>93.2225648052986</v>
      </c>
      <c r="K605" s="0" t="n">
        <v>5982</v>
      </c>
      <c r="L605" s="2" t="n">
        <f aca="false">K605/F605</f>
        <v>0.341555327166838</v>
      </c>
      <c r="M605" s="0" t="n">
        <f aca="false">LOG(K605)</f>
        <v>3.7768464086953</v>
      </c>
      <c r="N605" s="0" t="n">
        <v>-0.04979</v>
      </c>
      <c r="O605" s="0" t="n">
        <v>-0.14924</v>
      </c>
    </row>
    <row r="606" customFormat="false" ht="14.5" hidden="false" customHeight="false" outlineLevel="0" collapsed="false">
      <c r="A606" s="0" t="n">
        <v>122</v>
      </c>
      <c r="C606" s="0" t="n">
        <v>4.66</v>
      </c>
      <c r="D606" s="0" t="n">
        <v>2.69</v>
      </c>
      <c r="E606" s="0" t="n">
        <v>40.4</v>
      </c>
      <c r="F606" s="0" t="n">
        <v>1883</v>
      </c>
      <c r="G606" s="2" t="n">
        <f aca="false">LOG(F606)</f>
        <v>3.27485032001666</v>
      </c>
      <c r="H606" s="0" t="n">
        <v>25</v>
      </c>
      <c r="I606" s="0" t="n">
        <v>1880</v>
      </c>
      <c r="J606" s="2" t="n">
        <f aca="false">I606/F606*100</f>
        <v>99.8406797663303</v>
      </c>
      <c r="K606" s="0" t="n">
        <v>226</v>
      </c>
      <c r="L606" s="2" t="n">
        <f aca="false">K606/F606</f>
        <v>0.120021242697823</v>
      </c>
      <c r="M606" s="0" t="n">
        <f aca="false">LOG(K606)</f>
        <v>2.3541084391474</v>
      </c>
      <c r="N606" s="0" t="n">
        <v>0.45841</v>
      </c>
      <c r="O606" s="0" t="n">
        <v>0.44491</v>
      </c>
    </row>
    <row r="607" customFormat="false" ht="14.5" hidden="false" customHeight="false" outlineLevel="0" collapsed="false">
      <c r="C607" s="0" t="n">
        <v>12.36</v>
      </c>
      <c r="D607" s="0" t="n">
        <v>5.69</v>
      </c>
      <c r="E607" s="0" t="n">
        <v>50.03</v>
      </c>
      <c r="F607" s="0" t="n">
        <v>1232</v>
      </c>
      <c r="G607" s="2" t="n">
        <f aca="false">LOG(F607)</f>
        <v>3.09061070782841</v>
      </c>
      <c r="H607" s="0" t="n">
        <f aca="false">H606-1</f>
        <v>24</v>
      </c>
      <c r="I607" s="0" t="n">
        <v>1210</v>
      </c>
      <c r="J607" s="2" t="n">
        <f aca="false">I607/F607*100</f>
        <v>98.2142857142857</v>
      </c>
      <c r="K607" s="0" t="n">
        <v>280</v>
      </c>
      <c r="L607" s="2" t="n">
        <f aca="false">K607/F607</f>
        <v>0.227272727272727</v>
      </c>
      <c r="M607" s="0" t="n">
        <f aca="false">LOG(K607)</f>
        <v>2.44715803134222</v>
      </c>
      <c r="N607" s="0" t="n">
        <v>0.59373</v>
      </c>
      <c r="O607" s="0" t="n">
        <v>0.68757</v>
      </c>
    </row>
    <row r="608" customFormat="false" ht="14.5" hidden="false" customHeight="false" outlineLevel="0" collapsed="false">
      <c r="C608" s="0" t="n">
        <v>-22.22</v>
      </c>
      <c r="D608" s="0" t="n">
        <v>-9</v>
      </c>
      <c r="E608" s="0" t="n">
        <v>66.45</v>
      </c>
      <c r="F608" s="0" t="n">
        <v>1226</v>
      </c>
      <c r="G608" s="2" t="n">
        <f aca="false">LOG(F608)</f>
        <v>3.0884904701824</v>
      </c>
      <c r="H608" s="0" t="n">
        <f aca="false">H607-1</f>
        <v>23</v>
      </c>
      <c r="I608" s="0" t="n">
        <v>1211</v>
      </c>
      <c r="J608" s="2" t="n">
        <f aca="false">I608/F608*100</f>
        <v>98.7765089722675</v>
      </c>
      <c r="K608" s="0" t="n">
        <v>218</v>
      </c>
      <c r="L608" s="2" t="n">
        <f aca="false">K608/F608</f>
        <v>0.177814029363785</v>
      </c>
      <c r="M608" s="0" t="n">
        <f aca="false">LOG(K608)</f>
        <v>2.3384564936046</v>
      </c>
      <c r="N608" s="0" t="n">
        <v>-0.42397</v>
      </c>
      <c r="O608" s="0" t="n">
        <v>-0.98714</v>
      </c>
    </row>
    <row r="609" customFormat="false" ht="14.5" hidden="false" customHeight="false" outlineLevel="0" collapsed="false">
      <c r="C609" s="0" t="n">
        <v>-5.09</v>
      </c>
      <c r="D609" s="0" t="n">
        <v>-2.5</v>
      </c>
      <c r="E609" s="0" t="n">
        <v>61.03</v>
      </c>
      <c r="F609" s="0" t="n">
        <v>1235</v>
      </c>
      <c r="G609" s="2" t="n">
        <f aca="false">LOG(F609)</f>
        <v>3.09166695759568</v>
      </c>
      <c r="H609" s="0" t="n">
        <f aca="false">H608-1</f>
        <v>22</v>
      </c>
      <c r="I609" s="0" t="n">
        <v>1212</v>
      </c>
      <c r="J609" s="2" t="n">
        <f aca="false">I609/F609*100</f>
        <v>98.1376518218624</v>
      </c>
      <c r="K609" s="0" t="n">
        <v>218</v>
      </c>
      <c r="L609" s="2" t="n">
        <f aca="false">K609/F609</f>
        <v>0.176518218623482</v>
      </c>
      <c r="M609" s="0" t="n">
        <f aca="false">LOG(K609)</f>
        <v>2.3384564936046</v>
      </c>
      <c r="N609" s="0" t="n">
        <v>0.0958</v>
      </c>
      <c r="O609" s="0" t="n">
        <v>-0.22837</v>
      </c>
    </row>
    <row r="610" customFormat="false" ht="14.5" hidden="false" customHeight="false" outlineLevel="0" collapsed="false">
      <c r="C610" s="0" t="n">
        <v>-0.35</v>
      </c>
      <c r="D610" s="0" t="n">
        <v>-0.18</v>
      </c>
      <c r="E610" s="0" t="n">
        <v>64.4</v>
      </c>
      <c r="F610" s="0" t="n">
        <v>1247</v>
      </c>
      <c r="G610" s="2" t="n">
        <f aca="false">LOG(F610)</f>
        <v>3.09586645347854</v>
      </c>
      <c r="H610" s="0" t="n">
        <f aca="false">H609-1</f>
        <v>21</v>
      </c>
      <c r="I610" s="0" t="n">
        <v>1213</v>
      </c>
      <c r="J610" s="2" t="n">
        <f aca="false">I610/F610*100</f>
        <v>97.2734562951083</v>
      </c>
      <c r="K610" s="0" t="n">
        <v>229</v>
      </c>
      <c r="L610" s="2" t="n">
        <f aca="false">K610/F610</f>
        <v>0.18364073777065</v>
      </c>
      <c r="M610" s="0" t="n">
        <f aca="false">LOG(K610)</f>
        <v>2.35983548233989</v>
      </c>
      <c r="N610" s="0" t="n">
        <v>0.2216</v>
      </c>
      <c r="O610" s="0" t="n">
        <v>0.02763</v>
      </c>
    </row>
    <row r="611" customFormat="false" ht="14.5" hidden="false" customHeight="false" outlineLevel="0" collapsed="false">
      <c r="A611" s="0" t="n">
        <v>123</v>
      </c>
      <c r="C611" s="0" t="n">
        <v>4.58</v>
      </c>
      <c r="D611" s="0" t="n">
        <v>3.41</v>
      </c>
      <c r="E611" s="0" t="n">
        <v>25.58</v>
      </c>
      <c r="F611" s="0" t="n">
        <v>6340</v>
      </c>
      <c r="G611" s="2" t="n">
        <f aca="false">LOG(F611)</f>
        <v>3.80208925788173</v>
      </c>
      <c r="H611" s="0" t="n">
        <v>96</v>
      </c>
      <c r="I611" s="0" t="n">
        <v>5260</v>
      </c>
      <c r="J611" s="2" t="n">
        <f aca="false">I611/F611*100</f>
        <v>82.9652996845426</v>
      </c>
      <c r="K611" s="0" t="n">
        <v>2247</v>
      </c>
      <c r="L611" s="2" t="n">
        <f aca="false">K611/F611</f>
        <v>0.354416403785489</v>
      </c>
      <c r="M611" s="0" t="n">
        <f aca="false">LOG(K611)</f>
        <v>3.35160307241913</v>
      </c>
      <c r="N611" s="0" t="n">
        <v>0.36802</v>
      </c>
      <c r="O611" s="0" t="n">
        <v>0.47132</v>
      </c>
    </row>
    <row r="612" customFormat="false" ht="14.5" hidden="false" customHeight="false" outlineLevel="0" collapsed="false">
      <c r="C612" s="0" t="n">
        <v>7.01</v>
      </c>
      <c r="D612" s="0" t="n">
        <v>5.37</v>
      </c>
      <c r="E612" s="0" t="n">
        <v>22.06</v>
      </c>
      <c r="F612" s="0" t="n">
        <v>5876</v>
      </c>
      <c r="G612" s="2" t="n">
        <f aca="false">LOG(F612)</f>
        <v>3.76908178711822</v>
      </c>
      <c r="H612" s="0" t="n">
        <f aca="false">H611-1</f>
        <v>95</v>
      </c>
      <c r="I612" s="0" t="n">
        <v>5262</v>
      </c>
      <c r="J612" s="2" t="n">
        <f aca="false">I612/F612*100</f>
        <v>89.5507147719537</v>
      </c>
      <c r="K612" s="0" t="n">
        <v>2333</v>
      </c>
      <c r="L612" s="2" t="n">
        <f aca="false">K612/F612</f>
        <v>0.397038801906059</v>
      </c>
      <c r="M612" s="0" t="n">
        <f aca="false">LOG(K612)</f>
        <v>3.36791473879375</v>
      </c>
      <c r="N612" s="0" t="n">
        <v>0.45486</v>
      </c>
      <c r="O612" s="0" t="n">
        <v>0.71521</v>
      </c>
    </row>
    <row r="613" customFormat="false" ht="14.5" hidden="false" customHeight="false" outlineLevel="0" collapsed="false">
      <c r="C613" s="0" t="n">
        <v>2.81</v>
      </c>
      <c r="D613" s="0" t="n">
        <v>1.95</v>
      </c>
      <c r="E613" s="0" t="n">
        <v>35.68</v>
      </c>
      <c r="F613" s="0" t="n">
        <v>6033</v>
      </c>
      <c r="G613" s="2" t="n">
        <f aca="false">LOG(F613)</f>
        <v>3.7805333253164</v>
      </c>
      <c r="H613" s="0" t="n">
        <f aca="false">H612-1</f>
        <v>94</v>
      </c>
      <c r="I613" s="0" t="n">
        <v>5212</v>
      </c>
      <c r="J613" s="2" t="n">
        <f aca="false">I613/F613*100</f>
        <v>86.3915133432786</v>
      </c>
      <c r="K613" s="0" t="n">
        <v>2162</v>
      </c>
      <c r="L613" s="2" t="n">
        <f aca="false">K613/F613</f>
        <v>0.358362340460799</v>
      </c>
      <c r="M613" s="0" t="n">
        <f aca="false">LOG(K613)</f>
        <v>3.33485568961729</v>
      </c>
      <c r="N613" s="0" t="n">
        <v>0.31997</v>
      </c>
      <c r="O613" s="0" t="n">
        <v>0.31822</v>
      </c>
    </row>
    <row r="614" customFormat="false" ht="14.5" hidden="false" customHeight="false" outlineLevel="0" collapsed="false">
      <c r="C614" s="0" t="n">
        <v>2.92</v>
      </c>
      <c r="D614" s="0" t="n">
        <v>2.16</v>
      </c>
      <c r="E614" s="0" t="n">
        <v>29.96</v>
      </c>
      <c r="F614" s="0" t="n">
        <v>5861</v>
      </c>
      <c r="G614" s="2" t="n">
        <f aca="false">LOG(F614)</f>
        <v>3.76797172138162</v>
      </c>
      <c r="H614" s="0" t="n">
        <f aca="false">H613-1</f>
        <v>93</v>
      </c>
      <c r="I614" s="0" t="n">
        <v>5184</v>
      </c>
      <c r="J614" s="2" t="n">
        <f aca="false">I614/F614*100</f>
        <v>88.4490701245521</v>
      </c>
      <c r="K614" s="0" t="n">
        <v>2116</v>
      </c>
      <c r="L614" s="2" t="n">
        <f aca="false">K614/F614</f>
        <v>0.361030540863334</v>
      </c>
      <c r="M614" s="0" t="n">
        <f aca="false">LOG(K614)</f>
        <v>3.32551566336315</v>
      </c>
      <c r="N614" s="0" t="n">
        <v>0.33272</v>
      </c>
      <c r="O614" s="0" t="n">
        <v>0.34608</v>
      </c>
    </row>
    <row r="615" customFormat="false" ht="14.5" hidden="false" customHeight="false" outlineLevel="0" collapsed="false">
      <c r="C615" s="0" t="n">
        <v>0.12</v>
      </c>
      <c r="D615" s="0" t="n">
        <v>0.09</v>
      </c>
      <c r="E615" s="0" t="n">
        <v>32.89</v>
      </c>
      <c r="F615" s="0" t="n">
        <v>5774</v>
      </c>
      <c r="G615" s="2" t="n">
        <f aca="false">LOG(F615)</f>
        <v>3.7614767795447</v>
      </c>
      <c r="H615" s="0" t="n">
        <f aca="false">H614-1</f>
        <v>92</v>
      </c>
      <c r="I615" s="0" t="n">
        <v>5093</v>
      </c>
      <c r="J615" s="2" t="n">
        <f aca="false">I615/F615*100</f>
        <v>88.2057499134049</v>
      </c>
      <c r="K615" s="0" t="n">
        <v>2027</v>
      </c>
      <c r="L615" s="2" t="n">
        <f aca="false">K615/F615</f>
        <v>0.351056459993072</v>
      </c>
      <c r="M615" s="0" t="n">
        <f aca="false">LOG(K615)</f>
        <v>3.30685374869301</v>
      </c>
      <c r="N615" s="0" t="n">
        <v>0.24741</v>
      </c>
      <c r="O615" s="0" t="n">
        <v>0.10326</v>
      </c>
    </row>
    <row r="616" customFormat="false" ht="14.5" hidden="false" customHeight="false" outlineLevel="0" collapsed="false">
      <c r="A616" s="0" t="n">
        <v>124</v>
      </c>
      <c r="C616" s="0" t="n">
        <v>4.43</v>
      </c>
      <c r="D616" s="0" t="n">
        <v>3.94</v>
      </c>
      <c r="E616" s="0" t="n">
        <v>8.17</v>
      </c>
      <c r="F616" s="0" t="n">
        <v>19665</v>
      </c>
      <c r="G616" s="2" t="n">
        <f aca="false">LOG(F616)</f>
        <v>4.29369395074577</v>
      </c>
      <c r="H616" s="0" t="n">
        <v>44</v>
      </c>
      <c r="I616" s="0" t="n">
        <v>14384</v>
      </c>
      <c r="J616" s="2" t="n">
        <f aca="false">I616/F616*100</f>
        <v>73.1451817950674</v>
      </c>
      <c r="K616" s="0" t="n">
        <v>3470</v>
      </c>
      <c r="L616" s="2" t="n">
        <f aca="false">K616/F616</f>
        <v>0.176455631833206</v>
      </c>
      <c r="M616" s="0" t="n">
        <f aca="false">LOG(K616)</f>
        <v>3.54032947479087</v>
      </c>
      <c r="N616" s="0" t="n">
        <v>0.10618</v>
      </c>
      <c r="O616" s="0" t="n">
        <v>0.14989</v>
      </c>
    </row>
    <row r="617" customFormat="false" ht="14.5" hidden="false" customHeight="false" outlineLevel="0" collapsed="false">
      <c r="C617" s="0" t="n">
        <v>5.46</v>
      </c>
      <c r="D617" s="0" t="n">
        <v>4.77</v>
      </c>
      <c r="E617" s="0" t="n">
        <v>9.2</v>
      </c>
      <c r="F617" s="0" t="n">
        <v>19171</v>
      </c>
      <c r="G617" s="2" t="n">
        <f aca="false">LOG(F617)</f>
        <v>4.28264476718974</v>
      </c>
      <c r="H617" s="0" t="n">
        <f aca="false">H616-1</f>
        <v>43</v>
      </c>
      <c r="I617" s="0" t="n">
        <v>14611</v>
      </c>
      <c r="J617" s="2" t="n">
        <f aca="false">I617/F617*100</f>
        <v>76.2140733399405</v>
      </c>
      <c r="K617" s="0" t="n">
        <v>3468</v>
      </c>
      <c r="L617" s="2" t="n">
        <f aca="false">K617/F617</f>
        <v>0.180898231704136</v>
      </c>
      <c r="M617" s="0" t="n">
        <f aca="false">LOG(K617)</f>
        <v>3.54007908880417</v>
      </c>
      <c r="N617" s="0" t="n">
        <v>0.14571</v>
      </c>
      <c r="O617" s="0" t="n">
        <v>0.25964</v>
      </c>
    </row>
    <row r="618" customFormat="false" ht="14.5" hidden="false" customHeight="false" outlineLevel="0" collapsed="false">
      <c r="C618" s="0" t="n">
        <v>7.21</v>
      </c>
      <c r="D618" s="0" t="n">
        <v>6.47</v>
      </c>
      <c r="E618" s="0" t="n">
        <v>7.34</v>
      </c>
      <c r="F618" s="0" t="n">
        <v>14505</v>
      </c>
      <c r="G618" s="2" t="n">
        <f aca="false">LOG(F618)</f>
        <v>4.16151773313868</v>
      </c>
      <c r="H618" s="0" t="n">
        <f aca="false">H617-1</f>
        <v>42</v>
      </c>
      <c r="I618" s="0" t="n">
        <v>11278</v>
      </c>
      <c r="J618" s="2" t="n">
        <f aca="false">I618/F618*100</f>
        <v>77.7524991382282</v>
      </c>
      <c r="K618" s="0" t="n">
        <v>3558</v>
      </c>
      <c r="L618" s="2" t="n">
        <f aca="false">K618/F618</f>
        <v>0.245294725956567</v>
      </c>
      <c r="M618" s="0" t="n">
        <f aca="false">LOG(K618)</f>
        <v>3.55120594374791</v>
      </c>
      <c r="N618" s="0" t="n">
        <v>0.16935</v>
      </c>
      <c r="O618" s="0" t="n">
        <v>0.41932</v>
      </c>
    </row>
    <row r="619" customFormat="false" ht="14.5" hidden="false" customHeight="false" outlineLevel="0" collapsed="false">
      <c r="C619" s="0" t="n">
        <v>6.77</v>
      </c>
      <c r="D619" s="0" t="n">
        <v>6.17</v>
      </c>
      <c r="E619" s="0" t="n">
        <v>2.6</v>
      </c>
      <c r="F619" s="0" t="n">
        <v>14097</v>
      </c>
      <c r="G619" s="2" t="n">
        <f aca="false">LOG(F619)</f>
        <v>4.14912669974261</v>
      </c>
      <c r="H619" s="0" t="n">
        <f aca="false">H618-1</f>
        <v>41</v>
      </c>
      <c r="I619" s="0" t="n">
        <v>10935</v>
      </c>
      <c r="J619" s="2" t="n">
        <f aca="false">I619/F619*100</f>
        <v>77.5696956799319</v>
      </c>
      <c r="K619" s="0" t="n">
        <v>3425</v>
      </c>
      <c r="L619" s="2" t="n">
        <f aca="false">K619/F619</f>
        <v>0.242959494927999</v>
      </c>
      <c r="M619" s="0" t="n">
        <f aca="false">LOG(K619)</f>
        <v>3.53466057582844</v>
      </c>
      <c r="N619" s="0" t="n">
        <v>0.15712</v>
      </c>
      <c r="O619" s="0" t="n">
        <v>0.37726</v>
      </c>
    </row>
    <row r="620" customFormat="false" ht="14.5" hidden="false" customHeight="false" outlineLevel="0" collapsed="false">
      <c r="C620" s="0" t="n">
        <v>7.02</v>
      </c>
      <c r="D620" s="0" t="n">
        <v>6.55</v>
      </c>
      <c r="E620" s="0" t="n">
        <v>2.68</v>
      </c>
      <c r="F620" s="0" t="n">
        <v>13006</v>
      </c>
      <c r="G620" s="2" t="n">
        <f aca="false">LOG(F620)</f>
        <v>4.11414374967188</v>
      </c>
      <c r="H620" s="0" t="n">
        <f aca="false">H619-1</f>
        <v>40</v>
      </c>
      <c r="I620" s="0" t="n">
        <v>10485</v>
      </c>
      <c r="J620" s="2" t="n">
        <f aca="false">I620/F620*100</f>
        <v>80.6166384745502</v>
      </c>
      <c r="K620" s="0" t="n">
        <v>3154</v>
      </c>
      <c r="L620" s="2" t="n">
        <f aca="false">K620/F620</f>
        <v>0.242503459941565</v>
      </c>
      <c r="M620" s="0" t="n">
        <f aca="false">LOG(K620)</f>
        <v>3.49886168899288</v>
      </c>
      <c r="N620" s="0" t="n">
        <v>0.18395</v>
      </c>
      <c r="O620" s="0" t="n">
        <v>0.4455</v>
      </c>
    </row>
    <row r="621" customFormat="false" ht="14.5" hidden="false" customHeight="false" outlineLevel="0" collapsed="false">
      <c r="A621" s="0" t="n">
        <v>125</v>
      </c>
      <c r="C621" s="0" t="n">
        <v>4.4</v>
      </c>
      <c r="D621" s="0" t="n">
        <v>2.92</v>
      </c>
      <c r="E621" s="0" t="n">
        <v>33.21</v>
      </c>
      <c r="F621" s="0" t="n">
        <v>5865</v>
      </c>
      <c r="G621" s="2" t="n">
        <f aca="false">LOG(F621)</f>
        <v>3.76826801645155</v>
      </c>
      <c r="H621" s="0" t="n">
        <v>30</v>
      </c>
      <c r="I621" s="0" t="n">
        <v>5617</v>
      </c>
      <c r="J621" s="2" t="n">
        <f aca="false">I621/F621*100</f>
        <v>95.771526001705</v>
      </c>
      <c r="K621" s="0" t="n">
        <v>2621</v>
      </c>
      <c r="L621" s="2" t="n">
        <f aca="false">K621/F621</f>
        <v>0.44688832054561</v>
      </c>
      <c r="M621" s="0" t="n">
        <f aca="false">LOG(K621)</f>
        <v>3.4184670209466</v>
      </c>
      <c r="N621" s="0" t="n">
        <v>0.06749</v>
      </c>
      <c r="O621" s="0" t="n">
        <v>0.00135</v>
      </c>
    </row>
    <row r="622" customFormat="false" ht="14.5" hidden="false" customHeight="false" outlineLevel="0" collapsed="false">
      <c r="C622" s="0" t="n">
        <v>10.42</v>
      </c>
      <c r="D622" s="0" t="n">
        <v>6.93</v>
      </c>
      <c r="E622" s="0" t="n">
        <v>32.94</v>
      </c>
      <c r="F622" s="0" t="n">
        <v>5645</v>
      </c>
      <c r="G622" s="2" t="n">
        <f aca="false">LOG(F622)</f>
        <v>3.75166394626099</v>
      </c>
      <c r="H622" s="0" t="n">
        <f aca="false">H621-1</f>
        <v>29</v>
      </c>
      <c r="I622" s="0" t="n">
        <v>5464</v>
      </c>
      <c r="J622" s="2" t="n">
        <f aca="false">I622/F622*100</f>
        <v>96.7936226749336</v>
      </c>
      <c r="K622" s="0" t="n">
        <v>2535</v>
      </c>
      <c r="L622" s="2" t="n">
        <f aca="false">K622/F622</f>
        <v>0.449069973427812</v>
      </c>
      <c r="M622" s="0" t="n">
        <f aca="false">LOG(K622)</f>
        <v>3.40397796366935</v>
      </c>
      <c r="N622" s="0" t="n">
        <v>0.25457</v>
      </c>
      <c r="O622" s="0" t="n">
        <v>0.47979</v>
      </c>
    </row>
    <row r="623" customFormat="false" ht="14.5" hidden="false" customHeight="false" outlineLevel="0" collapsed="false">
      <c r="C623" s="0" t="n">
        <v>12.86</v>
      </c>
      <c r="D623" s="0" t="n">
        <v>7.37</v>
      </c>
      <c r="E623" s="0" t="n">
        <v>41.52</v>
      </c>
      <c r="F623" s="0" t="n">
        <v>6005</v>
      </c>
      <c r="G623" s="2" t="n">
        <f aca="false">LOG(F623)</f>
        <v>3.77851301173892</v>
      </c>
      <c r="H623" s="0" t="n">
        <f aca="false">H622-1</f>
        <v>28</v>
      </c>
      <c r="I623" s="0" t="n">
        <v>5283</v>
      </c>
      <c r="J623" s="2" t="n">
        <f aca="false">I623/F623*100</f>
        <v>87.9766860949209</v>
      </c>
      <c r="K623" s="0" t="n">
        <v>1088</v>
      </c>
      <c r="L623" s="2" t="n">
        <f aca="false">K623/F623</f>
        <v>0.181182348043297</v>
      </c>
      <c r="M623" s="0" t="n">
        <f aca="false">LOG(K623)</f>
        <v>3.03662889536216</v>
      </c>
      <c r="N623" s="0" t="n">
        <v>0.46404</v>
      </c>
      <c r="O623" s="0" t="n">
        <v>0.70886</v>
      </c>
    </row>
    <row r="624" customFormat="false" ht="14.5" hidden="false" customHeight="false" outlineLevel="0" collapsed="false">
      <c r="C624" s="0" t="n">
        <v>12.33</v>
      </c>
      <c r="D624" s="0" t="n">
        <v>7.36</v>
      </c>
      <c r="E624" s="0" t="n">
        <v>49.1</v>
      </c>
      <c r="F624" s="0" t="n">
        <v>5423</v>
      </c>
      <c r="G624" s="2" t="n">
        <f aca="false">LOG(F624)</f>
        <v>3.73423960443545</v>
      </c>
      <c r="H624" s="0" t="n">
        <f aca="false">H623-1</f>
        <v>27</v>
      </c>
      <c r="I624" s="0" t="n">
        <v>4913</v>
      </c>
      <c r="J624" s="2" t="n">
        <f aca="false">I624/F624*100</f>
        <v>90.5956112852665</v>
      </c>
      <c r="K624" s="0" t="n">
        <v>3038</v>
      </c>
      <c r="L624" s="2" t="n">
        <f aca="false">K624/F624</f>
        <v>0.560206527752167</v>
      </c>
      <c r="M624" s="0" t="n">
        <f aca="false">LOG(K624)</f>
        <v>3.48258776952677</v>
      </c>
      <c r="N624" s="0" t="n">
        <v>0.21604</v>
      </c>
      <c r="O624" s="0" t="n">
        <v>0.4294</v>
      </c>
    </row>
    <row r="625" customFormat="false" ht="14.5" hidden="false" customHeight="false" outlineLevel="0" collapsed="false">
      <c r="C625" s="0" t="n">
        <v>12.78</v>
      </c>
      <c r="D625" s="0" t="n">
        <v>7.16</v>
      </c>
      <c r="E625" s="0" t="n">
        <v>59.22</v>
      </c>
      <c r="F625" s="0" t="n">
        <v>5346</v>
      </c>
      <c r="G625" s="2" t="n">
        <f aca="false">LOG(F625)</f>
        <v>3.72802895442052</v>
      </c>
      <c r="H625" s="0" t="n">
        <f aca="false">H624-1</f>
        <v>26</v>
      </c>
      <c r="I625" s="0" t="n">
        <v>4951</v>
      </c>
      <c r="J625" s="2" t="n">
        <f aca="false">I625/F625*100</f>
        <v>92.6112981668537</v>
      </c>
      <c r="K625" s="0" t="n">
        <v>2985</v>
      </c>
      <c r="L625" s="2" t="n">
        <f aca="false">K625/F625</f>
        <v>0.558361391694725</v>
      </c>
      <c r="M625" s="0" t="n">
        <f aca="false">LOG(K625)</f>
        <v>3.47494433546539</v>
      </c>
      <c r="N625" s="0" t="n">
        <v>0.23335</v>
      </c>
      <c r="O625" s="0" t="n">
        <v>0.42408</v>
      </c>
    </row>
    <row r="626" customFormat="false" ht="14.5" hidden="false" customHeight="false" outlineLevel="0" collapsed="false">
      <c r="A626" s="0" t="n">
        <v>126</v>
      </c>
      <c r="C626" s="0" t="n">
        <v>4.24</v>
      </c>
      <c r="D626" s="0" t="n">
        <v>2.71</v>
      </c>
      <c r="E626" s="0" t="n">
        <v>50.24</v>
      </c>
      <c r="F626" s="0" t="n">
        <v>29637</v>
      </c>
      <c r="G626" s="2" t="n">
        <f aca="false">LOG(F626)</f>
        <v>4.47183424015123</v>
      </c>
      <c r="H626" s="0" t="n">
        <v>10</v>
      </c>
      <c r="I626" s="0" t="n">
        <v>27981</v>
      </c>
      <c r="J626" s="2" t="n">
        <f aca="false">I626/F626*100</f>
        <v>94.4123899180079</v>
      </c>
      <c r="K626" s="0" t="n">
        <v>6093</v>
      </c>
      <c r="L626" s="2" t="n">
        <f aca="false">K626/F626</f>
        <v>0.205587610081992</v>
      </c>
      <c r="M626" s="0" t="n">
        <f aca="false">LOG(K626)</f>
        <v>3.78483117812447</v>
      </c>
      <c r="N626" s="0" t="n">
        <v>-0.04115</v>
      </c>
      <c r="O626" s="0" t="n">
        <v>-0.13287</v>
      </c>
    </row>
    <row r="627" customFormat="false" ht="14.5" hidden="false" customHeight="false" outlineLevel="0" collapsed="false">
      <c r="C627" s="0" t="n">
        <v>5.3</v>
      </c>
      <c r="D627" s="0" t="n">
        <v>3.29</v>
      </c>
      <c r="E627" s="0" t="n">
        <v>54.04</v>
      </c>
      <c r="F627" s="0" t="n">
        <v>30162</v>
      </c>
      <c r="G627" s="2" t="n">
        <f aca="false">LOG(F627)</f>
        <v>4.47946013561172</v>
      </c>
      <c r="H627" s="0" t="n">
        <f aca="false">H626-1</f>
        <v>9</v>
      </c>
      <c r="I627" s="0" t="n">
        <v>28219</v>
      </c>
      <c r="J627" s="2" t="n">
        <f aca="false">I627/F627*100</f>
        <v>93.5581194880976</v>
      </c>
      <c r="K627" s="0" t="n">
        <v>6111</v>
      </c>
      <c r="L627" s="2" t="n">
        <f aca="false">K627/F627</f>
        <v>0.20260592798886</v>
      </c>
      <c r="M627" s="0" t="n">
        <f aca="false">LOG(K627)</f>
        <v>3.78611228371983</v>
      </c>
      <c r="N627" s="0" t="n">
        <v>-0.0182</v>
      </c>
      <c r="O627" s="0" t="n">
        <v>-0.07127</v>
      </c>
    </row>
    <row r="628" customFormat="false" ht="14.5" hidden="false" customHeight="false" outlineLevel="0" collapsed="false">
      <c r="C628" s="0" t="n">
        <v>3.41</v>
      </c>
      <c r="D628" s="0" t="n">
        <v>2.14</v>
      </c>
      <c r="E628" s="0" t="n">
        <v>55.35</v>
      </c>
      <c r="F628" s="0" t="n">
        <v>29160</v>
      </c>
      <c r="G628" s="2" t="n">
        <f aca="false">LOG(F628)</f>
        <v>4.46478751964594</v>
      </c>
      <c r="H628" s="0" t="n">
        <f aca="false">H627-1</f>
        <v>8</v>
      </c>
      <c r="I628" s="0" t="n">
        <v>28543</v>
      </c>
      <c r="J628" s="2" t="n">
        <f aca="false">I628/F628*100</f>
        <v>97.8840877914952</v>
      </c>
      <c r="K628" s="0" t="n">
        <v>5254</v>
      </c>
      <c r="L628" s="2" t="n">
        <f aca="false">K628/F628</f>
        <v>0.180178326474623</v>
      </c>
      <c r="M628" s="0" t="n">
        <f aca="false">LOG(K628)</f>
        <v>3.72049006845005</v>
      </c>
      <c r="N628" s="0" t="n">
        <v>-0.0324</v>
      </c>
      <c r="O628" s="0" t="n">
        <v>-0.15222</v>
      </c>
    </row>
    <row r="629" customFormat="false" ht="14.5" hidden="false" customHeight="false" outlineLevel="0" collapsed="false">
      <c r="C629" s="0" t="n">
        <v>2.3</v>
      </c>
      <c r="D629" s="0" t="n">
        <v>1.46</v>
      </c>
      <c r="E629" s="0" t="n">
        <v>54.25</v>
      </c>
      <c r="F629" s="0" t="n">
        <v>29243</v>
      </c>
      <c r="G629" s="2" t="n">
        <f aca="false">LOG(F629)</f>
        <v>4.46602192425754</v>
      </c>
      <c r="H629" s="0" t="n">
        <f aca="false">H628-1</f>
        <v>7</v>
      </c>
      <c r="I629" s="0" t="n">
        <v>28613</v>
      </c>
      <c r="J629" s="2" t="n">
        <f aca="false">I629/F629*100</f>
        <v>97.8456382724071</v>
      </c>
      <c r="K629" s="0" t="n">
        <v>4327</v>
      </c>
      <c r="L629" s="2" t="n">
        <f aca="false">K629/F629</f>
        <v>0.147967034845946</v>
      </c>
      <c r="M629" s="0" t="n">
        <f aca="false">LOG(K629)</f>
        <v>3.63618689519872</v>
      </c>
      <c r="N629" s="0" t="n">
        <v>-0.03239</v>
      </c>
      <c r="O629" s="0" t="n">
        <v>-0.19381</v>
      </c>
    </row>
    <row r="630" customFormat="false" ht="14.5" hidden="false" customHeight="false" outlineLevel="0" collapsed="false">
      <c r="C630" s="0" t="n">
        <v>3.79</v>
      </c>
      <c r="D630" s="0" t="n">
        <v>2.47</v>
      </c>
      <c r="E630" s="0" t="n">
        <v>49.24</v>
      </c>
      <c r="F630" s="0" t="n">
        <v>28496</v>
      </c>
      <c r="G630" s="2" t="n">
        <f aca="false">LOG(F630)</f>
        <v>4.45478390211917</v>
      </c>
      <c r="H630" s="0" t="n">
        <f aca="false">H629-1</f>
        <v>6</v>
      </c>
      <c r="I630" s="0" t="n">
        <v>27605</v>
      </c>
      <c r="J630" s="2" t="n">
        <f aca="false">I630/F630*100</f>
        <v>96.8732453677709</v>
      </c>
      <c r="K630" s="0" t="n">
        <v>4343</v>
      </c>
      <c r="L630" s="2" t="n">
        <f aca="false">K630/F630</f>
        <v>0.152407355418304</v>
      </c>
      <c r="M630" s="0" t="n">
        <f aca="false">LOG(K630)</f>
        <v>3.63778982936223</v>
      </c>
      <c r="N630" s="0" t="n">
        <v>0.00247</v>
      </c>
      <c r="O630" s="0" t="n">
        <v>-0.09552</v>
      </c>
    </row>
    <row r="631" customFormat="false" ht="14.5" hidden="false" customHeight="false" outlineLevel="0" collapsed="false">
      <c r="A631" s="0" t="n">
        <v>127</v>
      </c>
      <c r="C631" s="0" t="n">
        <v>4.24</v>
      </c>
      <c r="D631" s="0" t="n">
        <v>3.85</v>
      </c>
      <c r="E631" s="0" t="n">
        <v>0.14</v>
      </c>
      <c r="F631" s="0" t="n">
        <v>13828</v>
      </c>
      <c r="G631" s="2" t="n">
        <f aca="false">LOG(F631)</f>
        <v>4.14075937087037</v>
      </c>
      <c r="H631" s="0" t="n">
        <v>22</v>
      </c>
      <c r="I631" s="0" t="n">
        <v>9512</v>
      </c>
      <c r="J631" s="2" t="n">
        <f aca="false">I631/F631*100</f>
        <v>68.7879664448944</v>
      </c>
      <c r="K631" s="0" t="n">
        <v>6957</v>
      </c>
      <c r="L631" s="2" t="n">
        <f aca="false">K631/F631</f>
        <v>0.503109632629448</v>
      </c>
      <c r="M631" s="0" t="n">
        <f aca="false">LOG(K631)</f>
        <v>3.84242200335765</v>
      </c>
      <c r="N631" s="0" t="n">
        <v>-0.21249</v>
      </c>
      <c r="O631" s="0" t="n">
        <v>-0.28412</v>
      </c>
    </row>
    <row r="632" customFormat="false" ht="14.5" hidden="false" customHeight="false" outlineLevel="0" collapsed="false">
      <c r="C632" s="0" t="n">
        <v>8.03</v>
      </c>
      <c r="D632" s="0" t="n">
        <v>7.23</v>
      </c>
      <c r="E632" s="0" t="n">
        <v>0.15</v>
      </c>
      <c r="F632" s="0" t="n">
        <v>13375</v>
      </c>
      <c r="G632" s="2" t="n">
        <f aca="false">LOG(F632)</f>
        <v>4.12629379069327</v>
      </c>
      <c r="H632" s="0" t="n">
        <f aca="false">H631-1</f>
        <v>21</v>
      </c>
      <c r="I632" s="0" t="n">
        <v>9590</v>
      </c>
      <c r="J632" s="2" t="n">
        <f aca="false">I632/F632*100</f>
        <v>71.7009345794393</v>
      </c>
      <c r="K632" s="0" t="n">
        <v>6854</v>
      </c>
      <c r="L632" s="2" t="n">
        <f aca="false">K632/F632</f>
        <v>0.512448598130841</v>
      </c>
      <c r="M632" s="0" t="n">
        <f aca="false">LOG(K632)</f>
        <v>3.83594410009385</v>
      </c>
      <c r="N632" s="0" t="n">
        <v>-0.08781</v>
      </c>
      <c r="O632" s="0" t="n">
        <v>0.12755</v>
      </c>
    </row>
    <row r="633" customFormat="false" ht="14.5" hidden="false" customHeight="false" outlineLevel="0" collapsed="false">
      <c r="C633" s="0" t="n">
        <v>6.63</v>
      </c>
      <c r="D633" s="0" t="n">
        <v>5.9</v>
      </c>
      <c r="E633" s="0" t="n">
        <v>1.22</v>
      </c>
      <c r="F633" s="0" t="n">
        <v>12456</v>
      </c>
      <c r="G633" s="2" t="n">
        <f aca="false">LOG(F633)</f>
        <v>4.09537859956006</v>
      </c>
      <c r="H633" s="0" t="n">
        <f aca="false">H632-1</f>
        <v>20</v>
      </c>
      <c r="I633" s="0" t="n">
        <v>9223</v>
      </c>
      <c r="J633" s="2" t="n">
        <f aca="false">I633/F633*100</f>
        <v>74.0446371226718</v>
      </c>
      <c r="K633" s="0" t="n">
        <v>6303</v>
      </c>
      <c r="L633" s="2" t="n">
        <f aca="false">K633/F633</f>
        <v>0.50602119460501</v>
      </c>
      <c r="M633" s="0" t="n">
        <f aca="false">LOG(K633)</f>
        <v>3.79954730712561</v>
      </c>
      <c r="N633" s="0" t="n">
        <v>-0.11358</v>
      </c>
      <c r="O633" s="0" t="n">
        <v>-0.00852</v>
      </c>
    </row>
    <row r="634" customFormat="false" ht="14.5" hidden="false" customHeight="false" outlineLevel="0" collapsed="false">
      <c r="C634" s="0" t="n">
        <v>8.74</v>
      </c>
      <c r="D634" s="0" t="n">
        <v>7.34</v>
      </c>
      <c r="E634" s="0" t="n">
        <v>5.9</v>
      </c>
      <c r="F634" s="0" t="n">
        <v>12325</v>
      </c>
      <c r="G634" s="2" t="n">
        <f aca="false">LOG(F634)</f>
        <v>4.09078692794927</v>
      </c>
      <c r="H634" s="0" t="n">
        <f aca="false">H633-1</f>
        <v>19</v>
      </c>
      <c r="I634" s="0" t="n">
        <v>9262</v>
      </c>
      <c r="J634" s="2" t="n">
        <f aca="false">I634/F634*100</f>
        <v>75.1480730223124</v>
      </c>
      <c r="K634" s="0" t="n">
        <v>6458</v>
      </c>
      <c r="L634" s="2" t="n">
        <f aca="false">K634/F634</f>
        <v>0.523975659229209</v>
      </c>
      <c r="M634" s="0" t="n">
        <f aca="false">LOG(K634)</f>
        <v>3.81009804068114</v>
      </c>
      <c r="N634" s="0" t="n">
        <v>-0.05762</v>
      </c>
      <c r="O634" s="0" t="n">
        <v>0.15771</v>
      </c>
    </row>
    <row r="635" customFormat="false" ht="14.5" hidden="false" customHeight="false" outlineLevel="0" collapsed="false">
      <c r="C635" s="0" t="n">
        <v>5.5</v>
      </c>
      <c r="D635" s="0" t="n">
        <v>4.39</v>
      </c>
      <c r="E635" s="0" t="n">
        <v>12.21</v>
      </c>
      <c r="F635" s="0" t="n">
        <v>11831</v>
      </c>
      <c r="G635" s="2" t="n">
        <f aca="false">LOG(F635)</f>
        <v>4.07302145435974</v>
      </c>
      <c r="H635" s="0" t="n">
        <f aca="false">H634-1</f>
        <v>18</v>
      </c>
      <c r="I635" s="0" t="n">
        <v>9523</v>
      </c>
      <c r="J635" s="2" t="n">
        <f aca="false">I635/F635*100</f>
        <v>80.4919279858</v>
      </c>
      <c r="K635" s="0" t="n">
        <v>6019</v>
      </c>
      <c r="L635" s="2" t="n">
        <f aca="false">K635/F635</f>
        <v>0.508748203871186</v>
      </c>
      <c r="M635" s="0" t="n">
        <f aca="false">LOG(K635)</f>
        <v>3.77952434332479</v>
      </c>
      <c r="N635" s="0" t="n">
        <v>-0.1255</v>
      </c>
      <c r="O635" s="0" t="n">
        <v>-0.1445</v>
      </c>
    </row>
    <row r="636" customFormat="false" ht="14.5" hidden="false" customHeight="false" outlineLevel="0" collapsed="false">
      <c r="A636" s="0" t="n">
        <v>128</v>
      </c>
      <c r="C636" s="0" t="n">
        <v>4.16</v>
      </c>
      <c r="D636" s="0" t="n">
        <v>3.08</v>
      </c>
      <c r="E636" s="0" t="n">
        <v>0.62</v>
      </c>
      <c r="F636" s="0" t="n">
        <v>1105</v>
      </c>
      <c r="G636" s="2" t="n">
        <f aca="false">LOG(F636)</f>
        <v>3.04336227802113</v>
      </c>
      <c r="H636" s="0" t="n">
        <v>35</v>
      </c>
      <c r="I636" s="0" t="n">
        <v>374</v>
      </c>
      <c r="J636" s="2" t="n">
        <f aca="false">I636/F636*100</f>
        <v>33.8461538461539</v>
      </c>
      <c r="K636" s="0" t="n">
        <v>1870</v>
      </c>
      <c r="L636" s="2" t="n">
        <f aca="false">K636/F636</f>
        <v>1.69230769230769</v>
      </c>
      <c r="M636" s="0" t="n">
        <f aca="false">LOG(K636)</f>
        <v>3.2718416065365</v>
      </c>
      <c r="N636" s="0" t="n">
        <v>-0.44709</v>
      </c>
      <c r="O636" s="0" t="n">
        <v>-0.69295</v>
      </c>
    </row>
    <row r="637" customFormat="false" ht="14.5" hidden="false" customHeight="false" outlineLevel="0" collapsed="false">
      <c r="C637" s="0" t="n">
        <v>-8.35</v>
      </c>
      <c r="D637" s="0" t="n">
        <v>-6.13</v>
      </c>
      <c r="E637" s="0" t="n">
        <v>1.45</v>
      </c>
      <c r="F637" s="0" t="n">
        <v>1058</v>
      </c>
      <c r="G637" s="2" t="n">
        <f aca="false">LOG(F637)</f>
        <v>3.02448566769917</v>
      </c>
      <c r="H637" s="0" t="n">
        <f aca="false">H636-1</f>
        <v>34</v>
      </c>
      <c r="I637" s="0" t="n">
        <v>388</v>
      </c>
      <c r="J637" s="2" t="n">
        <f aca="false">I637/F637*100</f>
        <v>36.6729678638941</v>
      </c>
      <c r="K637" s="0" t="n">
        <v>1787</v>
      </c>
      <c r="L637" s="2" t="n">
        <f aca="false">K637/F637</f>
        <v>1.6890359168242</v>
      </c>
      <c r="M637" s="0" t="n">
        <f aca="false">LOG(K637)</f>
        <v>3.25212455250564</v>
      </c>
      <c r="N637" s="0" t="n">
        <v>-0.81548</v>
      </c>
      <c r="O637" s="0" t="n">
        <v>-1.76967</v>
      </c>
    </row>
    <row r="638" customFormat="false" ht="14.5" hidden="false" customHeight="false" outlineLevel="0" collapsed="false">
      <c r="C638" s="0" t="n">
        <v>-1.48</v>
      </c>
      <c r="D638" s="0" t="n">
        <v>-1.13</v>
      </c>
      <c r="E638" s="0" t="n">
        <v>0.6</v>
      </c>
      <c r="F638" s="0" t="n">
        <v>1108</v>
      </c>
      <c r="G638" s="2" t="n">
        <f aca="false">LOG(F638)</f>
        <v>3.04453976039241</v>
      </c>
      <c r="H638" s="0" t="n">
        <f aca="false">H637-1</f>
        <v>33</v>
      </c>
      <c r="I638" s="0" t="n">
        <v>379</v>
      </c>
      <c r="J638" s="2" t="n">
        <f aca="false">I638/F638*100</f>
        <v>34.2057761732852</v>
      </c>
      <c r="K638" s="0" t="n">
        <v>1980</v>
      </c>
      <c r="L638" s="2" t="n">
        <f aca="false">K638/F638</f>
        <v>1.7870036101083</v>
      </c>
      <c r="M638" s="0" t="n">
        <f aca="false">LOG(K638)</f>
        <v>3.29666519026153</v>
      </c>
      <c r="N638" s="0" t="n">
        <v>-0.64974</v>
      </c>
      <c r="O638" s="0" t="n">
        <v>-1.23378</v>
      </c>
    </row>
    <row r="639" customFormat="false" ht="14.5" hidden="false" customHeight="false" outlineLevel="0" collapsed="false">
      <c r="C639" s="0" t="n">
        <v>7.36</v>
      </c>
      <c r="D639" s="0" t="n">
        <v>5.53</v>
      </c>
      <c r="E639" s="0" t="n">
        <v>1.15</v>
      </c>
      <c r="F639" s="0" t="n">
        <v>1138</v>
      </c>
      <c r="G639" s="2" t="n">
        <f aca="false">LOG(F639)</f>
        <v>3.05614226205905</v>
      </c>
      <c r="H639" s="0" t="n">
        <f aca="false">H638-1</f>
        <v>32</v>
      </c>
      <c r="I639" s="0" t="n">
        <v>410</v>
      </c>
      <c r="J639" s="2" t="n">
        <f aca="false">I639/F639*100</f>
        <v>36.0281195079086</v>
      </c>
      <c r="K639" s="0" t="n">
        <v>1971</v>
      </c>
      <c r="L639" s="2" t="n">
        <f aca="false">K639/F639</f>
        <v>1.73198594024605</v>
      </c>
      <c r="M639" s="0" t="n">
        <f aca="false">LOG(K639)</f>
        <v>3.29468662427944</v>
      </c>
      <c r="N639" s="0" t="n">
        <v>-0.36464</v>
      </c>
      <c r="O639" s="0" t="n">
        <v>-0.42233</v>
      </c>
    </row>
    <row r="640" customFormat="false" ht="14.5" hidden="false" customHeight="false" outlineLevel="0" collapsed="false">
      <c r="C640" s="0" t="n">
        <v>7.75</v>
      </c>
      <c r="D640" s="0" t="n">
        <v>5.8</v>
      </c>
      <c r="E640" s="0" t="n">
        <v>1.74</v>
      </c>
      <c r="F640" s="0" t="n">
        <v>1078</v>
      </c>
      <c r="G640" s="2" t="n">
        <f aca="false">LOG(F640)</f>
        <v>3.03261876085072</v>
      </c>
      <c r="H640" s="0" t="n">
        <f aca="false">H639-1</f>
        <v>31</v>
      </c>
      <c r="I640" s="0" t="n">
        <v>435</v>
      </c>
      <c r="J640" s="2" t="n">
        <f aca="false">I640/F640*100</f>
        <v>40.3525046382189</v>
      </c>
      <c r="K640" s="0" t="n">
        <v>1983</v>
      </c>
      <c r="L640" s="2" t="n">
        <f aca="false">K640/F640</f>
        <v>1.83951762523191</v>
      </c>
      <c r="M640" s="0" t="n">
        <f aca="false">LOG(K640)</f>
        <v>3.2973227142053</v>
      </c>
      <c r="N640" s="0" t="n">
        <v>-0.35505</v>
      </c>
      <c r="O640" s="0" t="n">
        <v>-0.39376</v>
      </c>
    </row>
    <row r="641" customFormat="false" ht="14.5" hidden="false" customHeight="false" outlineLevel="0" collapsed="false">
      <c r="A641" s="0" t="n">
        <v>129</v>
      </c>
      <c r="C641" s="0" t="n">
        <v>3.99</v>
      </c>
      <c r="D641" s="0" t="n">
        <v>2.73</v>
      </c>
      <c r="E641" s="0" t="n">
        <v>38.09</v>
      </c>
      <c r="F641" s="0" t="n">
        <v>20260</v>
      </c>
      <c r="G641" s="2" t="n">
        <f aca="false">LOG(F641)</f>
        <v>4.30663944102426</v>
      </c>
      <c r="H641" s="0" t="n">
        <v>8</v>
      </c>
      <c r="I641" s="0" t="n">
        <v>18780</v>
      </c>
      <c r="J641" s="2" t="n">
        <f aca="false">I641/F641*100</f>
        <v>92.6949654491609</v>
      </c>
      <c r="K641" s="0" t="n">
        <v>7766</v>
      </c>
      <c r="L641" s="2" t="n">
        <f aca="false">K641/F641</f>
        <v>0.383316880552813</v>
      </c>
      <c r="M641" s="0" t="n">
        <f aca="false">LOG(K641)</f>
        <v>3.89019738621003</v>
      </c>
      <c r="N641" s="0" t="n">
        <v>-0.15581</v>
      </c>
      <c r="O641" s="0" t="n">
        <v>-0.28574</v>
      </c>
    </row>
    <row r="642" customFormat="false" ht="14.5" hidden="false" customHeight="false" outlineLevel="0" collapsed="false">
      <c r="C642" s="0" t="n">
        <v>8.73</v>
      </c>
      <c r="D642" s="0" t="n">
        <v>5.49</v>
      </c>
      <c r="E642" s="0" t="n">
        <v>49.5</v>
      </c>
      <c r="F642" s="0" t="n">
        <v>21202</v>
      </c>
      <c r="G642" s="2" t="n">
        <f aca="false">LOG(F642)</f>
        <v>4.32637683017381</v>
      </c>
      <c r="H642" s="0" t="n">
        <f aca="false">H641-1</f>
        <v>7</v>
      </c>
      <c r="I642" s="0" t="n">
        <v>18966</v>
      </c>
      <c r="J642" s="2" t="n">
        <f aca="false">I642/F642*100</f>
        <v>89.4538251108386</v>
      </c>
      <c r="K642" s="0" t="n">
        <v>7797</v>
      </c>
      <c r="L642" s="2" t="n">
        <f aca="false">K642/F642</f>
        <v>0.367748325629658</v>
      </c>
      <c r="M642" s="0" t="n">
        <f aca="false">LOG(K642)</f>
        <v>3.89192753422067</v>
      </c>
      <c r="N642" s="0" t="n">
        <v>-0.03217</v>
      </c>
      <c r="O642" s="0" t="n">
        <v>0.03062</v>
      </c>
    </row>
    <row r="643" customFormat="false" ht="14.5" hidden="false" customHeight="false" outlineLevel="0" collapsed="false">
      <c r="C643" s="0" t="n">
        <v>2.36</v>
      </c>
      <c r="D643" s="0" t="n">
        <v>1.4</v>
      </c>
      <c r="E643" s="0" t="n">
        <v>59.48</v>
      </c>
      <c r="F643" s="0" t="n">
        <v>20797</v>
      </c>
      <c r="G643" s="2" t="n">
        <f aca="false">LOG(F643)</f>
        <v>4.31800069181792</v>
      </c>
      <c r="H643" s="0" t="n">
        <f aca="false">H642-1</f>
        <v>6</v>
      </c>
      <c r="I643" s="0" t="n">
        <v>19095</v>
      </c>
      <c r="J643" s="2" t="n">
        <f aca="false">I643/F643*100</f>
        <v>91.8161273260566</v>
      </c>
      <c r="K643" s="0" t="n">
        <v>7812</v>
      </c>
      <c r="L643" s="2" t="n">
        <f aca="false">K643/F643</f>
        <v>0.375631100639515</v>
      </c>
      <c r="M643" s="0" t="n">
        <f aca="false">LOG(K643)</f>
        <v>3.89276223461582</v>
      </c>
      <c r="N643" s="0" t="n">
        <v>-0.22645</v>
      </c>
      <c r="O643" s="0" t="n">
        <v>-0.4407</v>
      </c>
    </row>
    <row r="644" customFormat="false" ht="14.5" hidden="false" customHeight="false" outlineLevel="0" collapsed="false">
      <c r="C644" s="0" t="n">
        <v>7.53</v>
      </c>
      <c r="D644" s="0" t="n">
        <v>4.38</v>
      </c>
      <c r="E644" s="0" t="n">
        <v>61.74</v>
      </c>
      <c r="F644" s="0" t="n">
        <v>21573</v>
      </c>
      <c r="G644" s="2" t="n">
        <f aca="false">LOG(F644)</f>
        <v>4.33391054347298</v>
      </c>
      <c r="H644" s="0" t="n">
        <f aca="false">H643-1</f>
        <v>5</v>
      </c>
      <c r="I644" s="0" t="n">
        <v>19202</v>
      </c>
      <c r="J644" s="2" t="n">
        <f aca="false">I644/F644*100</f>
        <v>89.0094099105363</v>
      </c>
      <c r="K644" s="0" t="n">
        <v>7960</v>
      </c>
      <c r="L644" s="2" t="n">
        <f aca="false">K644/F644</f>
        <v>0.368979743197515</v>
      </c>
      <c r="M644" s="0" t="n">
        <f aca="false">LOG(K644)</f>
        <v>3.90091306773767</v>
      </c>
      <c r="N644" s="0" t="n">
        <v>-0.08808</v>
      </c>
      <c r="O644" s="0" t="n">
        <v>-0.1093</v>
      </c>
    </row>
    <row r="645" customFormat="false" ht="14.5" hidden="false" customHeight="false" outlineLevel="0" collapsed="false">
      <c r="C645" s="0" t="n">
        <v>6.81</v>
      </c>
      <c r="D645" s="0" t="n">
        <v>3.76</v>
      </c>
      <c r="E645" s="0" t="n">
        <v>71.14</v>
      </c>
      <c r="F645" s="0" t="n">
        <v>21425</v>
      </c>
      <c r="G645" s="2" t="n">
        <f aca="false">LOG(F645)</f>
        <v>4.33092083059524</v>
      </c>
      <c r="H645" s="0" t="n">
        <f aca="false">H644-1</f>
        <v>4</v>
      </c>
      <c r="I645" s="0" t="n">
        <v>19409</v>
      </c>
      <c r="J645" s="2" t="n">
        <f aca="false">I645/F645*100</f>
        <v>90.5904317386231</v>
      </c>
      <c r="K645" s="0" t="n">
        <v>7510</v>
      </c>
      <c r="L645" s="2" t="n">
        <f aca="false">K645/F645</f>
        <v>0.350525087514586</v>
      </c>
      <c r="M645" s="0" t="n">
        <f aca="false">LOG(K645)</f>
        <v>3.87563993700417</v>
      </c>
      <c r="N645" s="0" t="n">
        <v>-0.09858</v>
      </c>
      <c r="O645" s="0" t="n">
        <v>-0.15572</v>
      </c>
    </row>
    <row r="646" customFormat="false" ht="14.5" hidden="false" customHeight="false" outlineLevel="0" collapsed="false">
      <c r="A646" s="0" t="n">
        <v>130</v>
      </c>
      <c r="C646" s="0" t="n">
        <v>3.95</v>
      </c>
      <c r="D646" s="0" t="n">
        <v>1.61</v>
      </c>
      <c r="E646" s="0" t="n">
        <v>123.33</v>
      </c>
      <c r="F646" s="0" t="n">
        <v>26020</v>
      </c>
      <c r="G646" s="2" t="n">
        <f aca="false">LOG(F646)</f>
        <v>4.41530729222557</v>
      </c>
      <c r="H646" s="0" t="n">
        <v>51</v>
      </c>
      <c r="I646" s="0" t="n">
        <v>19230</v>
      </c>
      <c r="J646" s="2" t="n">
        <f aca="false">I646/F646*100</f>
        <v>73.9046887009992</v>
      </c>
      <c r="K646" s="0" t="n">
        <v>9953</v>
      </c>
      <c r="L646" s="2" t="n">
        <f aca="false">K646/F646</f>
        <v>0.382513451191391</v>
      </c>
      <c r="M646" s="0" t="n">
        <f aca="false">LOG(K646)</f>
        <v>3.9979540040694</v>
      </c>
      <c r="N646" s="0" t="n">
        <v>-0.11036</v>
      </c>
      <c r="O646" s="0" t="n">
        <v>-0.20327</v>
      </c>
    </row>
    <row r="647" customFormat="false" ht="14.5" hidden="false" customHeight="false" outlineLevel="0" collapsed="false">
      <c r="C647" s="0" t="n">
        <v>7.04</v>
      </c>
      <c r="D647" s="0" t="n">
        <v>2.83</v>
      </c>
      <c r="E647" s="0" t="n">
        <v>126.38</v>
      </c>
      <c r="F647" s="0" t="n">
        <v>25729</v>
      </c>
      <c r="G647" s="2" t="n">
        <f aca="false">LOG(F647)</f>
        <v>4.41042290696738</v>
      </c>
      <c r="H647" s="0" t="n">
        <f aca="false">H646-1</f>
        <v>50</v>
      </c>
      <c r="I647" s="0" t="n">
        <v>19133</v>
      </c>
      <c r="J647" s="2" t="n">
        <f aca="false">I647/F647*100</f>
        <v>74.3635586303393</v>
      </c>
      <c r="K647" s="0" t="n">
        <v>9761</v>
      </c>
      <c r="L647" s="2" t="n">
        <f aca="false">K647/F647</f>
        <v>0.379377356290567</v>
      </c>
      <c r="M647" s="0" t="n">
        <f aca="false">LOG(K647)</f>
        <v>3.98949431277271</v>
      </c>
      <c r="N647" s="0" t="n">
        <v>-0.01664</v>
      </c>
      <c r="O647" s="0" t="n">
        <v>-0.05578</v>
      </c>
    </row>
    <row r="648" customFormat="false" ht="14.5" hidden="false" customHeight="false" outlineLevel="0" collapsed="false">
      <c r="C648" s="0" t="n">
        <v>4.1</v>
      </c>
      <c r="D648" s="0" t="n">
        <v>1.6</v>
      </c>
      <c r="E648" s="0" t="n">
        <v>134.26</v>
      </c>
      <c r="F648" s="0" t="n">
        <v>25092</v>
      </c>
      <c r="G648" s="2" t="n">
        <f aca="false">LOG(F648)</f>
        <v>4.3995352788653</v>
      </c>
      <c r="H648" s="0" t="n">
        <f aca="false">H647-1</f>
        <v>49</v>
      </c>
      <c r="I648" s="0" t="n">
        <v>18901</v>
      </c>
      <c r="J648" s="2" t="n">
        <f aca="false">I648/F648*100</f>
        <v>75.3267973856209</v>
      </c>
      <c r="K648" s="0" t="n">
        <v>9537</v>
      </c>
      <c r="L648" s="2" t="n">
        <f aca="false">K648/F648</f>
        <v>0.380081300813008</v>
      </c>
      <c r="M648" s="0" t="n">
        <f aca="false">LOG(K648)</f>
        <v>3.97941178263444</v>
      </c>
      <c r="N648" s="0" t="n">
        <v>-0.10742</v>
      </c>
      <c r="O648" s="0" t="n">
        <v>-0.19258</v>
      </c>
    </row>
    <row r="649" customFormat="false" ht="14.5" hidden="false" customHeight="false" outlineLevel="0" collapsed="false">
      <c r="C649" s="0" t="n">
        <v>4.94</v>
      </c>
      <c r="D649" s="0" t="n">
        <v>2.06</v>
      </c>
      <c r="E649" s="0" t="n">
        <v>122.71</v>
      </c>
      <c r="F649" s="0" t="n">
        <v>25692</v>
      </c>
      <c r="G649" s="2" t="n">
        <f aca="false">LOG(F649)</f>
        <v>4.40979791334206</v>
      </c>
      <c r="H649" s="0" t="n">
        <f aca="false">H648-1</f>
        <v>48</v>
      </c>
      <c r="I649" s="0" t="n">
        <v>18780</v>
      </c>
      <c r="J649" s="2" t="n">
        <f aca="false">I649/F649*100</f>
        <v>73.0966837926203</v>
      </c>
      <c r="K649" s="0" t="n">
        <v>9268</v>
      </c>
      <c r="L649" s="2" t="n">
        <f aca="false">K649/F649</f>
        <v>0.360734859100109</v>
      </c>
      <c r="M649" s="0" t="n">
        <f aca="false">LOG(K649)</f>
        <v>3.96698602511794</v>
      </c>
      <c r="N649" s="0" t="n">
        <v>-0.08365</v>
      </c>
      <c r="O649" s="0" t="n">
        <v>-0.15807</v>
      </c>
    </row>
    <row r="650" customFormat="false" ht="14.5" hidden="false" customHeight="false" outlineLevel="0" collapsed="false">
      <c r="C650" s="0" t="n">
        <v>5.28</v>
      </c>
      <c r="D650" s="0" t="n">
        <v>2.14</v>
      </c>
      <c r="E650" s="0" t="n">
        <v>127.59</v>
      </c>
      <c r="F650" s="0" t="n">
        <v>25464</v>
      </c>
      <c r="G650" s="2" t="n">
        <f aca="false">LOG(F650)</f>
        <v>4.40592662561295</v>
      </c>
      <c r="H650" s="0" t="n">
        <f aca="false">H649-1</f>
        <v>47</v>
      </c>
      <c r="I650" s="0" t="n">
        <v>18865</v>
      </c>
      <c r="J650" s="2" t="n">
        <f aca="false">I650/F650*100</f>
        <v>74.0849827207037</v>
      </c>
      <c r="K650" s="0" t="n">
        <v>8972</v>
      </c>
      <c r="L650" s="2" t="n">
        <f aca="false">K650/F650</f>
        <v>0.352340559220861</v>
      </c>
      <c r="M650" s="0" t="n">
        <f aca="false">LOG(K650)</f>
        <v>3.95288926491093</v>
      </c>
      <c r="N650" s="0" t="n">
        <v>-0.06887</v>
      </c>
      <c r="O650" s="0" t="n">
        <v>-0.13684</v>
      </c>
    </row>
    <row r="651" customFormat="false" ht="14.5" hidden="false" customHeight="false" outlineLevel="0" collapsed="false">
      <c r="A651" s="0" t="n">
        <v>131</v>
      </c>
      <c r="C651" s="0" t="n">
        <v>3.9</v>
      </c>
      <c r="D651" s="0" t="n">
        <v>2.19</v>
      </c>
      <c r="E651" s="0" t="n">
        <v>66.14</v>
      </c>
      <c r="F651" s="0" t="n">
        <v>14447</v>
      </c>
      <c r="G651" s="2" t="n">
        <f aca="false">LOG(F651)</f>
        <v>4.15977767278725</v>
      </c>
      <c r="H651" s="0" t="n">
        <v>15</v>
      </c>
      <c r="I651" s="0" t="n">
        <v>11864</v>
      </c>
      <c r="J651" s="2" t="n">
        <f aca="false">I651/F651*100</f>
        <v>82.1208555409428</v>
      </c>
      <c r="K651" s="0" t="n">
        <v>3372</v>
      </c>
      <c r="L651" s="2" t="n">
        <f aca="false">K651/F651</f>
        <v>0.233404859140306</v>
      </c>
      <c r="M651" s="0" t="n">
        <f aca="false">LOG(K651)</f>
        <v>3.5278875659527</v>
      </c>
      <c r="N651" s="0" t="n">
        <v>-0.05031</v>
      </c>
      <c r="O651" s="0" t="n">
        <v>-0.17476</v>
      </c>
    </row>
    <row r="652" customFormat="false" ht="14.5" hidden="false" customHeight="false" outlineLevel="0" collapsed="false">
      <c r="C652" s="0" t="n">
        <v>3.01</v>
      </c>
      <c r="D652" s="0" t="n">
        <v>1.75</v>
      </c>
      <c r="E652" s="0" t="n">
        <v>61.33</v>
      </c>
      <c r="F652" s="0" t="n">
        <v>13484</v>
      </c>
      <c r="G652" s="2" t="n">
        <f aca="false">LOG(F652)</f>
        <v>4.12981874384893</v>
      </c>
      <c r="H652" s="0" t="n">
        <f aca="false">H651-1</f>
        <v>14</v>
      </c>
      <c r="I652" s="0" t="n">
        <v>11010</v>
      </c>
      <c r="J652" s="2" t="n">
        <f aca="false">I652/F652*100</f>
        <v>81.6523286858499</v>
      </c>
      <c r="K652" s="0" t="n">
        <v>3451</v>
      </c>
      <c r="L652" s="2" t="n">
        <f aca="false">K652/F652</f>
        <v>0.255932957579353</v>
      </c>
      <c r="M652" s="0" t="n">
        <f aca="false">LOG(K652)</f>
        <v>3.53794495929149</v>
      </c>
      <c r="N652" s="0" t="n">
        <v>-0.09466</v>
      </c>
      <c r="O652" s="0" t="n">
        <v>-0.25663</v>
      </c>
    </row>
    <row r="653" customFormat="false" ht="14.5" hidden="false" customHeight="false" outlineLevel="0" collapsed="false">
      <c r="C653" s="0" t="n">
        <v>2.13</v>
      </c>
      <c r="D653" s="0" t="n">
        <v>1.11</v>
      </c>
      <c r="E653" s="0" t="n">
        <v>80.62</v>
      </c>
      <c r="F653" s="0" t="n">
        <v>12124</v>
      </c>
      <c r="G653" s="2" t="n">
        <f aca="false">LOG(F653)</f>
        <v>4.08364592769558</v>
      </c>
      <c r="H653" s="0" t="n">
        <f aca="false">H652-1</f>
        <v>13</v>
      </c>
      <c r="I653" s="0" t="n">
        <v>9820</v>
      </c>
      <c r="J653" s="2" t="n">
        <f aca="false">I653/F653*100</f>
        <v>80.996370834708</v>
      </c>
      <c r="K653" s="0" t="n">
        <v>3117</v>
      </c>
      <c r="L653" s="2" t="n">
        <f aca="false">K653/F653</f>
        <v>0.257093368525239</v>
      </c>
      <c r="M653" s="0" t="n">
        <f aca="false">LOG(K653)</f>
        <v>3.49373680227684</v>
      </c>
      <c r="N653" s="0" t="n">
        <v>-0.12779</v>
      </c>
      <c r="O653" s="0" t="n">
        <v>-0.31472</v>
      </c>
    </row>
    <row r="654" customFormat="false" ht="14.5" hidden="false" customHeight="false" outlineLevel="0" collapsed="false">
      <c r="C654" s="0" t="n">
        <v>4.88</v>
      </c>
      <c r="D654" s="0" t="n">
        <v>2.47</v>
      </c>
      <c r="E654" s="0" t="n">
        <v>83.52</v>
      </c>
      <c r="F654" s="0" t="n">
        <v>12381</v>
      </c>
      <c r="G654" s="2" t="n">
        <f aca="false">LOG(F654)</f>
        <v>4.09275572359708</v>
      </c>
      <c r="H654" s="0" t="n">
        <f aca="false">H653-1</f>
        <v>12</v>
      </c>
      <c r="I654" s="0" t="n">
        <v>9752</v>
      </c>
      <c r="J654" s="2" t="n">
        <f aca="false">I654/F654*100</f>
        <v>78.7658509005735</v>
      </c>
      <c r="K654" s="0" t="n">
        <v>2902</v>
      </c>
      <c r="L654" s="2" t="n">
        <f aca="false">K654/F654</f>
        <v>0.234391406186899</v>
      </c>
      <c r="M654" s="0" t="n">
        <f aca="false">LOG(K654)</f>
        <v>3.46269740810172</v>
      </c>
      <c r="N654" s="0" t="n">
        <v>-0.04404</v>
      </c>
      <c r="O654" s="0" t="n">
        <v>-0.1509</v>
      </c>
    </row>
    <row r="655" customFormat="false" ht="14.5" hidden="false" customHeight="false" outlineLevel="0" collapsed="false">
      <c r="C655" s="0" t="n">
        <v>0.92</v>
      </c>
      <c r="D655" s="0" t="n">
        <v>0.49</v>
      </c>
      <c r="E655" s="0" t="n">
        <v>81.09</v>
      </c>
      <c r="F655" s="0" t="n">
        <v>11406</v>
      </c>
      <c r="G655" s="2" t="n">
        <f aca="false">LOG(F655)</f>
        <v>4.05713336724909</v>
      </c>
      <c r="H655" s="0" t="n">
        <f aca="false">H654-1</f>
        <v>11</v>
      </c>
      <c r="I655" s="0" t="n">
        <v>9768</v>
      </c>
      <c r="J655" s="2" t="n">
        <f aca="false">I655/F655*100</f>
        <v>85.6391372961599</v>
      </c>
      <c r="K655" s="0" t="n">
        <v>2898</v>
      </c>
      <c r="L655" s="2" t="n">
        <f aca="false">K655/F655</f>
        <v>0.254076801683325</v>
      </c>
      <c r="M655" s="0" t="n">
        <f aca="false">LOG(K655)</f>
        <v>3.46209838113516</v>
      </c>
      <c r="N655" s="0" t="n">
        <v>-0.1422</v>
      </c>
      <c r="O655" s="0" t="n">
        <v>-0.36075</v>
      </c>
    </row>
    <row r="656" customFormat="false" ht="14.5" hidden="false" customHeight="false" outlineLevel="0" collapsed="false">
      <c r="A656" s="0" t="n">
        <v>132</v>
      </c>
      <c r="C656" s="0" t="n">
        <v>3.58</v>
      </c>
      <c r="D656" s="0" t="n">
        <v>1.64</v>
      </c>
      <c r="E656" s="0" t="n">
        <v>97.7</v>
      </c>
      <c r="F656" s="0" t="n">
        <v>4351</v>
      </c>
      <c r="G656" s="2" t="n">
        <f aca="false">LOG(F656)</f>
        <v>3.63858908329272</v>
      </c>
      <c r="H656" s="0" t="n">
        <v>45</v>
      </c>
      <c r="I656" s="0" t="n">
        <v>3478</v>
      </c>
      <c r="J656" s="2" t="n">
        <f aca="false">I656/F656*100</f>
        <v>79.9356469777063</v>
      </c>
      <c r="K656" s="0" t="n">
        <v>5995</v>
      </c>
      <c r="L656" s="2" t="n">
        <f aca="false">K656/F656</f>
        <v>1.37784417375316</v>
      </c>
      <c r="M656" s="0" t="n">
        <f aca="false">LOG(K656)</f>
        <v>3.77778918743487</v>
      </c>
      <c r="N656" s="0" t="n">
        <v>-0.28419</v>
      </c>
      <c r="O656" s="0" t="n">
        <v>-0.46498</v>
      </c>
    </row>
    <row r="657" customFormat="false" ht="14.5" hidden="false" customHeight="false" outlineLevel="0" collapsed="false">
      <c r="C657" s="0" t="n">
        <v>3.66</v>
      </c>
      <c r="D657" s="0" t="n">
        <v>1.72</v>
      </c>
      <c r="E657" s="0" t="n">
        <v>85.18</v>
      </c>
      <c r="F657" s="0" t="n">
        <v>9466</v>
      </c>
      <c r="G657" s="2" t="n">
        <f aca="false">LOG(F657)</f>
        <v>3.97616650013198</v>
      </c>
      <c r="H657" s="0" t="n">
        <f aca="false">H656-1</f>
        <v>44</v>
      </c>
      <c r="I657" s="0" t="n">
        <v>7501</v>
      </c>
      <c r="J657" s="2" t="n">
        <f aca="false">I657/F657*100</f>
        <v>79.2414958799916</v>
      </c>
      <c r="K657" s="0" t="n">
        <v>7655</v>
      </c>
      <c r="L657" s="2" t="n">
        <f aca="false">K657/F657</f>
        <v>0.808683710120431</v>
      </c>
      <c r="M657" s="0" t="n">
        <f aca="false">LOG(K657)</f>
        <v>3.88394519503428</v>
      </c>
      <c r="N657" s="0" t="n">
        <v>-0.19437</v>
      </c>
      <c r="O657" s="0" t="n">
        <v>-0.35385</v>
      </c>
    </row>
    <row r="658" customFormat="false" ht="14.5" hidden="false" customHeight="false" outlineLevel="0" collapsed="false">
      <c r="C658" s="0" t="n">
        <v>3.97</v>
      </c>
      <c r="D658" s="0" t="n">
        <v>1.79</v>
      </c>
      <c r="E658" s="0" t="n">
        <v>96.64</v>
      </c>
      <c r="F658" s="0" t="n">
        <v>9591</v>
      </c>
      <c r="G658" s="2" t="n">
        <f aca="false">LOG(F658)</f>
        <v>3.98186389099135</v>
      </c>
      <c r="H658" s="0" t="n">
        <f aca="false">H657-1</f>
        <v>43</v>
      </c>
      <c r="I658" s="0" t="n">
        <v>8445</v>
      </c>
      <c r="J658" s="2" t="n">
        <f aca="false">I658/F658*100</f>
        <v>88.0512980919612</v>
      </c>
      <c r="K658" s="0" t="n">
        <v>8053</v>
      </c>
      <c r="L658" s="2" t="n">
        <f aca="false">K658/F658</f>
        <v>0.83964133041393</v>
      </c>
      <c r="M658" s="0" t="n">
        <f aca="false">LOG(K658)</f>
        <v>3.90595769909243</v>
      </c>
      <c r="N658" s="0" t="n">
        <v>-0.16176</v>
      </c>
      <c r="O658" s="0" t="n">
        <v>-0.29926</v>
      </c>
    </row>
    <row r="659" customFormat="false" ht="14.5" hidden="false" customHeight="false" outlineLevel="0" collapsed="false">
      <c r="C659" s="0" t="n">
        <v>8.34</v>
      </c>
      <c r="D659" s="0" t="n">
        <v>3.54</v>
      </c>
      <c r="E659" s="0" t="n">
        <v>108.16</v>
      </c>
      <c r="F659" s="0" t="n">
        <v>9930</v>
      </c>
      <c r="G659" s="2" t="n">
        <f aca="false">LOG(F659)</f>
        <v>3.99694924849538</v>
      </c>
      <c r="H659" s="0" t="n">
        <f aca="false">H658-1</f>
        <v>42</v>
      </c>
      <c r="I659" s="0" t="n">
        <v>8536</v>
      </c>
      <c r="J659" s="2" t="n">
        <f aca="false">I659/F659*100</f>
        <v>85.9617321248741</v>
      </c>
      <c r="K659" s="0" t="n">
        <v>7602</v>
      </c>
      <c r="L659" s="2" t="n">
        <f aca="false">K659/F659</f>
        <v>0.765558912386707</v>
      </c>
      <c r="M659" s="0" t="n">
        <f aca="false">LOG(K659)</f>
        <v>3.88092786526709</v>
      </c>
      <c r="N659" s="0" t="n">
        <v>-0.02597</v>
      </c>
      <c r="O659" s="0" t="n">
        <v>-0.07276</v>
      </c>
    </row>
    <row r="660" customFormat="false" ht="14.5" hidden="false" customHeight="false" outlineLevel="0" collapsed="false">
      <c r="C660" s="0" t="n">
        <v>18.09</v>
      </c>
      <c r="D660" s="0" t="n">
        <v>4.78</v>
      </c>
      <c r="E660" s="0" t="n">
        <v>219.11</v>
      </c>
      <c r="F660" s="0" t="n">
        <v>8214</v>
      </c>
      <c r="G660" s="2" t="n">
        <f aca="false">LOG(F660)</f>
        <v>3.91455469851763</v>
      </c>
      <c r="H660" s="0" t="n">
        <f aca="false">H659-1</f>
        <v>41</v>
      </c>
      <c r="I660" s="0" t="n">
        <v>6945</v>
      </c>
      <c r="J660" s="2" t="n">
        <f aca="false">I660/F660*100</f>
        <v>84.5507669831994</v>
      </c>
      <c r="K660" s="0" t="n">
        <v>7119</v>
      </c>
      <c r="L660" s="2" t="n">
        <f aca="false">K660/F660</f>
        <v>0.866691015339664</v>
      </c>
      <c r="M660" s="0" t="n">
        <f aca="false">LOG(K660)</f>
        <v>3.852418992937</v>
      </c>
      <c r="N660" s="0" t="n">
        <v>0.19779</v>
      </c>
      <c r="O660" s="0" t="n">
        <v>0.13734</v>
      </c>
    </row>
    <row r="661" customFormat="false" ht="14.5" hidden="false" customHeight="false" outlineLevel="0" collapsed="false">
      <c r="A661" s="0" t="n">
        <v>133</v>
      </c>
      <c r="C661" s="0" t="n">
        <v>3.25</v>
      </c>
      <c r="D661" s="0" t="n">
        <v>2.21</v>
      </c>
      <c r="E661" s="0" t="n">
        <v>28.62</v>
      </c>
      <c r="F661" s="0" t="n">
        <v>6362</v>
      </c>
      <c r="G661" s="2" t="n">
        <f aca="false">LOG(F661)</f>
        <v>3.80359366477134</v>
      </c>
      <c r="H661" s="0" t="n">
        <v>38</v>
      </c>
      <c r="I661" s="0" t="n">
        <v>5307</v>
      </c>
      <c r="J661" s="2" t="n">
        <f aca="false">I661/F661*100</f>
        <v>83.4171644137064</v>
      </c>
      <c r="K661" s="0" t="n">
        <v>4890</v>
      </c>
      <c r="L661" s="2" t="n">
        <f aca="false">K661/F661</f>
        <v>0.768626218170387</v>
      </c>
      <c r="M661" s="0" t="n">
        <f aca="false">LOG(K661)</f>
        <v>3.68930885912362</v>
      </c>
      <c r="N661" s="0" t="n">
        <v>-0.13616</v>
      </c>
      <c r="O661" s="0" t="n">
        <v>-0.296</v>
      </c>
    </row>
    <row r="662" customFormat="false" ht="14.5" hidden="false" customHeight="false" outlineLevel="0" collapsed="false">
      <c r="C662" s="0" t="n">
        <v>8.85</v>
      </c>
      <c r="D662" s="0" t="n">
        <v>6.31</v>
      </c>
      <c r="E662" s="0" t="n">
        <v>20.63</v>
      </c>
      <c r="F662" s="0" t="n">
        <v>6170</v>
      </c>
      <c r="G662" s="2" t="n">
        <f aca="false">LOG(F662)</f>
        <v>3.79028516403324</v>
      </c>
      <c r="H662" s="0" t="n">
        <f aca="false">H661-1</f>
        <v>37</v>
      </c>
      <c r="I662" s="0" t="n">
        <v>5293</v>
      </c>
      <c r="J662" s="2" t="n">
        <f aca="false">I662/F662*100</f>
        <v>85.7860615883306</v>
      </c>
      <c r="K662" s="0" t="n">
        <v>4981</v>
      </c>
      <c r="L662" s="2" t="n">
        <f aca="false">K662/F662</f>
        <v>0.807293354943274</v>
      </c>
      <c r="M662" s="0" t="n">
        <f aca="false">LOG(K662)</f>
        <v>3.69731654173238</v>
      </c>
      <c r="N662" s="0" t="n">
        <v>0.03479</v>
      </c>
      <c r="O662" s="0" t="n">
        <v>0.17807</v>
      </c>
    </row>
    <row r="663" customFormat="false" ht="14.5" hidden="false" customHeight="false" outlineLevel="0" collapsed="false">
      <c r="C663" s="0" t="n">
        <v>10.57</v>
      </c>
      <c r="D663" s="0" t="n">
        <v>7.46</v>
      </c>
      <c r="E663" s="0" t="n">
        <v>23.39</v>
      </c>
      <c r="F663" s="0" t="n">
        <v>6078</v>
      </c>
      <c r="G663" s="2" t="n">
        <f aca="false">LOG(F663)</f>
        <v>3.78376069574392</v>
      </c>
      <c r="H663" s="0" t="n">
        <f aca="false">H662-1</f>
        <v>36</v>
      </c>
      <c r="I663" s="0" t="n">
        <v>5292</v>
      </c>
      <c r="J663" s="2" t="n">
        <f aca="false">I663/F663*100</f>
        <v>87.0681145113524</v>
      </c>
      <c r="K663" s="0" t="n">
        <v>4890</v>
      </c>
      <c r="L663" s="2" t="n">
        <f aca="false">K663/F663</f>
        <v>0.804540967423495</v>
      </c>
      <c r="M663" s="0" t="n">
        <f aca="false">LOG(K663)</f>
        <v>3.68930885912362</v>
      </c>
      <c r="N663" s="0" t="n">
        <v>0.09042</v>
      </c>
      <c r="O663" s="0" t="n">
        <v>0.32163</v>
      </c>
    </row>
    <row r="664" customFormat="false" ht="14.5" hidden="false" customHeight="false" outlineLevel="0" collapsed="false">
      <c r="C664" s="0" t="n">
        <v>11.82</v>
      </c>
      <c r="D664" s="0" t="n">
        <v>7.63</v>
      </c>
      <c r="E664" s="0" t="n">
        <v>32.98</v>
      </c>
      <c r="F664" s="0" t="n">
        <v>5154</v>
      </c>
      <c r="G664" s="2" t="n">
        <f aca="false">LOG(F664)</f>
        <v>3.71214441421489</v>
      </c>
      <c r="H664" s="0" t="n">
        <f aca="false">H663-1</f>
        <v>35</v>
      </c>
      <c r="I664" s="0" t="n">
        <v>4527</v>
      </c>
      <c r="J664" s="2" t="n">
        <f aca="false">I664/F664*100</f>
        <v>87.8346915017462</v>
      </c>
      <c r="K664" s="0" t="n">
        <v>4706</v>
      </c>
      <c r="L664" s="2" t="n">
        <f aca="false">K664/F664</f>
        <v>0.913077221575475</v>
      </c>
      <c r="M664" s="0" t="n">
        <f aca="false">LOG(K664)</f>
        <v>3.67265192284</v>
      </c>
      <c r="N664" s="0" t="n">
        <v>0.10392</v>
      </c>
      <c r="O664" s="0" t="n">
        <v>0.32189</v>
      </c>
    </row>
    <row r="665" customFormat="false" ht="14.5" hidden="false" customHeight="false" outlineLevel="0" collapsed="false">
      <c r="C665" s="0" t="n">
        <v>11.38</v>
      </c>
      <c r="D665" s="0" t="n">
        <v>7.19</v>
      </c>
      <c r="E665" s="0" t="n">
        <v>35.05</v>
      </c>
      <c r="F665" s="0" t="n">
        <v>5013</v>
      </c>
      <c r="G665" s="2" t="n">
        <f aca="false">LOG(F665)</f>
        <v>3.70009770461305</v>
      </c>
      <c r="H665" s="0" t="n">
        <f aca="false">H664-1</f>
        <v>34</v>
      </c>
      <c r="I665" s="0" t="n">
        <v>4513</v>
      </c>
      <c r="J665" s="2" t="n">
        <f aca="false">I665/F665*100</f>
        <v>90.0259325753042</v>
      </c>
      <c r="K665" s="0" t="n">
        <v>4512</v>
      </c>
      <c r="L665" s="2" t="n">
        <f aca="false">K665/F665</f>
        <v>0.900059844404548</v>
      </c>
      <c r="M665" s="0" t="n">
        <f aca="false">LOG(K665)</f>
        <v>3.65436909097529</v>
      </c>
      <c r="N665" s="0" t="n">
        <v>0.10306</v>
      </c>
      <c r="O665" s="0" t="n">
        <v>0.28782</v>
      </c>
    </row>
    <row r="666" customFormat="false" ht="14.5" hidden="false" customHeight="false" outlineLevel="0" collapsed="false">
      <c r="A666" s="0" t="n">
        <v>134</v>
      </c>
      <c r="C666" s="0" t="n">
        <v>3.19</v>
      </c>
      <c r="D666" s="0" t="n">
        <v>1.66</v>
      </c>
      <c r="E666" s="0" t="n">
        <v>92.5</v>
      </c>
      <c r="F666" s="0" t="n">
        <v>21137</v>
      </c>
      <c r="G666" s="2" t="n">
        <f aca="false">LOG(F666)</f>
        <v>4.3250433474037</v>
      </c>
      <c r="H666" s="0" t="n">
        <v>23</v>
      </c>
      <c r="I666" s="0" t="n">
        <v>19061</v>
      </c>
      <c r="J666" s="2" t="n">
        <f aca="false">I666/F666*100</f>
        <v>90.1783602214127</v>
      </c>
      <c r="K666" s="0" t="n">
        <v>2238</v>
      </c>
      <c r="L666" s="2" t="n">
        <f aca="false">K666/F666</f>
        <v>0.105880683162227</v>
      </c>
      <c r="M666" s="0" t="n">
        <f aca="false">LOG(K666)</f>
        <v>3.34986008219233</v>
      </c>
      <c r="N666" s="0" t="n">
        <v>0.11209</v>
      </c>
      <c r="O666" s="0" t="n">
        <v>0.03892</v>
      </c>
    </row>
    <row r="667" customFormat="false" ht="14.5" hidden="false" customHeight="false" outlineLevel="0" collapsed="false">
      <c r="C667" s="0" t="n">
        <v>2.76</v>
      </c>
      <c r="D667" s="0" t="n">
        <v>1.33</v>
      </c>
      <c r="E667" s="0" t="n">
        <v>107.24</v>
      </c>
      <c r="F667" s="0" t="n">
        <v>21870</v>
      </c>
      <c r="G667" s="2" t="n">
        <f aca="false">LOG(F667)</f>
        <v>4.33984878303764</v>
      </c>
      <c r="H667" s="0" t="n">
        <f aca="false">H666-1</f>
        <v>22</v>
      </c>
      <c r="I667" s="0" t="n">
        <v>19795</v>
      </c>
      <c r="J667" s="2" t="n">
        <f aca="false">I667/F667*100</f>
        <v>90.5121170553269</v>
      </c>
      <c r="K667" s="0" t="n">
        <v>2182</v>
      </c>
      <c r="L667" s="2" t="n">
        <f aca="false">K667/F667</f>
        <v>0.0997713763145862</v>
      </c>
      <c r="M667" s="0" t="n">
        <f aca="false">LOG(K667)</f>
        <v>3.33885474625232</v>
      </c>
      <c r="N667" s="0" t="n">
        <v>0.09756</v>
      </c>
      <c r="O667" s="0" t="n">
        <v>0.01835</v>
      </c>
    </row>
    <row r="668" customFormat="false" ht="14.5" hidden="false" customHeight="false" outlineLevel="0" collapsed="false">
      <c r="C668" s="0" t="n">
        <v>5.7</v>
      </c>
      <c r="D668" s="0" t="n">
        <v>2.47</v>
      </c>
      <c r="E668" s="0" t="n">
        <v>127.76</v>
      </c>
      <c r="F668" s="0" t="n">
        <v>23322</v>
      </c>
      <c r="G668" s="2" t="n">
        <f aca="false">LOG(F668)</f>
        <v>4.36776579101491</v>
      </c>
      <c r="H668" s="0" t="n">
        <f aca="false">H667-1</f>
        <v>21</v>
      </c>
      <c r="I668" s="0" t="n">
        <v>20528</v>
      </c>
      <c r="J668" s="2" t="n">
        <f aca="false">I668/F668*100</f>
        <v>88.0198953777549</v>
      </c>
      <c r="K668" s="0" t="n">
        <v>2072</v>
      </c>
      <c r="L668" s="2" t="n">
        <f aca="false">K668/F668</f>
        <v>0.0888431523883029</v>
      </c>
      <c r="M668" s="0" t="n">
        <f aca="false">LOG(K668)</f>
        <v>3.3163897510732</v>
      </c>
      <c r="N668" s="0" t="n">
        <v>0.17687</v>
      </c>
      <c r="O668" s="0" t="n">
        <v>0.16864</v>
      </c>
    </row>
    <row r="669" customFormat="false" ht="14.5" hidden="false" customHeight="false" outlineLevel="0" collapsed="false">
      <c r="C669" s="0" t="n">
        <v>0.92</v>
      </c>
      <c r="D669" s="0" t="n">
        <v>0.37</v>
      </c>
      <c r="E669" s="0" t="n">
        <v>153.12</v>
      </c>
      <c r="F669" s="0" t="n">
        <v>23397</v>
      </c>
      <c r="G669" s="2" t="n">
        <f aca="false">LOG(F669)</f>
        <v>4.36916017506095</v>
      </c>
      <c r="H669" s="0" t="n">
        <f aca="false">H668-1</f>
        <v>20</v>
      </c>
      <c r="I669" s="0" t="n">
        <v>21261</v>
      </c>
      <c r="J669" s="2" t="n">
        <f aca="false">I669/F669*100</f>
        <v>90.8706244390307</v>
      </c>
      <c r="K669" s="0" t="n">
        <v>1968</v>
      </c>
      <c r="L669" s="2" t="n">
        <f aca="false">K669/F669</f>
        <v>0.0841133478651109</v>
      </c>
      <c r="M669" s="0" t="n">
        <f aca="false">LOG(K669)</f>
        <v>3.29402509409532</v>
      </c>
      <c r="N669" s="0" t="n">
        <v>0.03968</v>
      </c>
      <c r="O669" s="0" t="n">
        <v>-0.03382</v>
      </c>
    </row>
    <row r="670" customFormat="false" ht="14.5" hidden="false" customHeight="false" outlineLevel="0" collapsed="false">
      <c r="C670" s="0" t="n">
        <v>9.32</v>
      </c>
      <c r="D670" s="0" t="n">
        <v>4.22</v>
      </c>
      <c r="E670" s="0" t="n">
        <v>119.36</v>
      </c>
      <c r="F670" s="0" t="n">
        <v>24131</v>
      </c>
      <c r="G670" s="2" t="n">
        <f aca="false">LOG(F670)</f>
        <v>4.38257531964949</v>
      </c>
      <c r="H670" s="0" t="n">
        <f aca="false">H669-1</f>
        <v>19</v>
      </c>
      <c r="I670" s="0" t="n">
        <v>21994</v>
      </c>
      <c r="J670" s="2" t="n">
        <f aca="false">I670/F670*100</f>
        <v>91.1441713977871</v>
      </c>
      <c r="K670" s="0" t="n">
        <v>1951</v>
      </c>
      <c r="L670" s="2" t="n">
        <f aca="false">K670/F670</f>
        <v>0.0808503584600721</v>
      </c>
      <c r="M670" s="0" t="n">
        <f aca="false">LOG(K670)</f>
        <v>3.29025726939452</v>
      </c>
      <c r="N670" s="0" t="n">
        <v>0.31182</v>
      </c>
      <c r="O670" s="0" t="n">
        <v>0.3937</v>
      </c>
    </row>
    <row r="671" customFormat="false" ht="14.5" hidden="false" customHeight="false" outlineLevel="0" collapsed="false">
      <c r="A671" s="0" t="n">
        <v>135</v>
      </c>
      <c r="C671" s="0" t="n">
        <v>3.18</v>
      </c>
      <c r="D671" s="0" t="n">
        <v>1.89</v>
      </c>
      <c r="E671" s="0" t="n">
        <v>55.95</v>
      </c>
      <c r="F671" s="0" t="n">
        <v>5101</v>
      </c>
      <c r="G671" s="2" t="n">
        <f aca="false">LOG(F671)</f>
        <v>3.70765532353119</v>
      </c>
      <c r="H671" s="0" t="n">
        <v>58</v>
      </c>
      <c r="I671" s="0" t="n">
        <v>4694</v>
      </c>
      <c r="J671" s="2" t="n">
        <f aca="false">I671/F671*100</f>
        <v>92.0211723191531</v>
      </c>
      <c r="K671" s="0" t="n">
        <v>2158</v>
      </c>
      <c r="L671" s="2" t="n">
        <f aca="false">K671/F671</f>
        <v>0.423054303077828</v>
      </c>
      <c r="M671" s="0" t="n">
        <f aca="false">LOG(K671)</f>
        <v>3.33405144034689</v>
      </c>
      <c r="N671" s="0" t="n">
        <v>0.16025</v>
      </c>
      <c r="O671" s="0" t="n">
        <v>0.09585</v>
      </c>
    </row>
    <row r="672" customFormat="false" ht="14.5" hidden="false" customHeight="false" outlineLevel="0" collapsed="false">
      <c r="C672" s="0" t="n">
        <v>1.72</v>
      </c>
      <c r="D672" s="0" t="n">
        <v>1.03</v>
      </c>
      <c r="E672" s="0" t="n">
        <v>56.04</v>
      </c>
      <c r="F672" s="0" t="n">
        <v>4896</v>
      </c>
      <c r="G672" s="2" t="n">
        <f aca="false">LOG(F672)</f>
        <v>3.6898414091375</v>
      </c>
      <c r="H672" s="0" t="n">
        <f aca="false">H671-1</f>
        <v>57</v>
      </c>
      <c r="I672" s="0" t="n">
        <v>4563</v>
      </c>
      <c r="J672" s="2" t="n">
        <f aca="false">I672/F672*100</f>
        <v>93.1985294117647</v>
      </c>
      <c r="K672" s="0" t="n">
        <v>1927</v>
      </c>
      <c r="L672" s="2" t="n">
        <f aca="false">K672/F672</f>
        <v>0.39358660130719</v>
      </c>
      <c r="M672" s="0" t="n">
        <f aca="false">LOG(K672)</f>
        <v>3.28488171465545</v>
      </c>
      <c r="N672" s="0" t="n">
        <v>0.13753</v>
      </c>
      <c r="O672" s="0" t="n">
        <v>0.02019</v>
      </c>
    </row>
    <row r="673" customFormat="false" ht="14.5" hidden="false" customHeight="false" outlineLevel="0" collapsed="false">
      <c r="C673" s="0" t="n">
        <v>1.39</v>
      </c>
      <c r="D673" s="0" t="n">
        <v>0.77</v>
      </c>
      <c r="E673" s="0" t="n">
        <v>59.41</v>
      </c>
      <c r="F673" s="0" t="n">
        <v>5225</v>
      </c>
      <c r="G673" s="2" t="n">
        <f aca="false">LOG(F673)</f>
        <v>3.71808629478309</v>
      </c>
      <c r="H673" s="0" t="n">
        <f aca="false">H672-1</f>
        <v>56</v>
      </c>
      <c r="I673" s="0" t="n">
        <v>4557</v>
      </c>
      <c r="J673" s="2" t="n">
        <f aca="false">I673/F673*100</f>
        <v>87.2153110047847</v>
      </c>
      <c r="K673" s="0" t="n">
        <v>1851</v>
      </c>
      <c r="L673" s="2" t="n">
        <f aca="false">K673/F673</f>
        <v>0.354258373205742</v>
      </c>
      <c r="M673" s="0" t="n">
        <f aca="false">LOG(K673)</f>
        <v>3.2674064187529</v>
      </c>
      <c r="N673" s="0" t="n">
        <v>0.10804</v>
      </c>
      <c r="O673" s="0" t="n">
        <v>-0.03175</v>
      </c>
    </row>
    <row r="674" customFormat="false" ht="14.5" hidden="false" customHeight="false" outlineLevel="0" collapsed="false">
      <c r="C674" s="0" t="n">
        <v>-0.94</v>
      </c>
      <c r="D674" s="0" t="n">
        <v>-0.65</v>
      </c>
      <c r="E674" s="0" t="n">
        <v>33.31</v>
      </c>
      <c r="F674" s="0" t="n">
        <v>4234</v>
      </c>
      <c r="G674" s="2" t="n">
        <f aca="false">LOG(F674)</f>
        <v>3.62675085368339</v>
      </c>
      <c r="H674" s="0" t="n">
        <f aca="false">H673-1</f>
        <v>55</v>
      </c>
      <c r="I674" s="0" t="n">
        <v>4033</v>
      </c>
      <c r="J674" s="2" t="n">
        <f aca="false">I674/F674*100</f>
        <v>95.2527161076996</v>
      </c>
      <c r="K674" s="0" t="n">
        <v>1576</v>
      </c>
      <c r="L674" s="2" t="n">
        <f aca="false">K674/F674</f>
        <v>0.372224846480869</v>
      </c>
      <c r="M674" s="0" t="n">
        <f aca="false">LOG(K674)</f>
        <v>3.19755621315354</v>
      </c>
      <c r="N674" s="0" t="n">
        <v>0.09399</v>
      </c>
      <c r="O674" s="0" t="n">
        <v>-0.16741</v>
      </c>
    </row>
    <row r="675" customFormat="false" ht="14.5" hidden="false" customHeight="false" outlineLevel="0" collapsed="false">
      <c r="C675" s="0" t="n">
        <v>-1.59</v>
      </c>
      <c r="D675" s="0" t="n">
        <v>-1.11</v>
      </c>
      <c r="E675" s="0" t="n">
        <v>34.39</v>
      </c>
      <c r="F675" s="0" t="n">
        <v>4260</v>
      </c>
      <c r="G675" s="2" t="n">
        <f aca="false">LOG(F675)</f>
        <v>3.62940959910272</v>
      </c>
      <c r="H675" s="0" t="n">
        <f aca="false">H674-1</f>
        <v>54</v>
      </c>
      <c r="I675" s="0" t="n">
        <v>4067</v>
      </c>
      <c r="J675" s="2" t="n">
        <f aca="false">I675/F675*100</f>
        <v>95.4694835680751</v>
      </c>
      <c r="K675" s="0" t="n">
        <v>1613</v>
      </c>
      <c r="L675" s="2" t="n">
        <f aca="false">K675/F675</f>
        <v>0.378638497652582</v>
      </c>
      <c r="M675" s="0" t="n">
        <f aca="false">LOG(K675)</f>
        <v>3.20763436738896</v>
      </c>
      <c r="N675" s="0" t="n">
        <v>0.06561</v>
      </c>
      <c r="O675" s="0" t="n">
        <v>-0.23183</v>
      </c>
    </row>
    <row r="676" customFormat="false" ht="14.5" hidden="false" customHeight="false" outlineLevel="0" collapsed="false">
      <c r="A676" s="0" t="n">
        <v>136</v>
      </c>
      <c r="C676" s="0" t="n">
        <v>3.16</v>
      </c>
      <c r="D676" s="0" t="n">
        <v>1.74</v>
      </c>
      <c r="E676" s="0" t="n">
        <v>71.76</v>
      </c>
      <c r="F676" s="0" t="n">
        <v>11751</v>
      </c>
      <c r="G676" s="2" t="n">
        <f aca="false">LOG(F676)</f>
        <v>4.07007482626753</v>
      </c>
      <c r="H676" s="0" t="n">
        <v>113</v>
      </c>
      <c r="I676" s="0" t="n">
        <v>8544</v>
      </c>
      <c r="J676" s="2" t="n">
        <f aca="false">I676/F676*100</f>
        <v>72.708705642073</v>
      </c>
      <c r="K676" s="0" t="n">
        <v>5429</v>
      </c>
      <c r="L676" s="2" t="n">
        <f aca="false">K676/F676</f>
        <v>0.462003233767339</v>
      </c>
      <c r="M676" s="0" t="n">
        <f aca="false">LOG(K676)</f>
        <v>3.73471984165568</v>
      </c>
      <c r="N676" s="0" t="n">
        <v>0.21042</v>
      </c>
      <c r="O676" s="0" t="n">
        <v>0.21436</v>
      </c>
    </row>
    <row r="677" customFormat="false" ht="14.5" hidden="false" customHeight="false" outlineLevel="0" collapsed="false">
      <c r="C677" s="0" t="n">
        <v>1.35</v>
      </c>
      <c r="D677" s="0" t="n">
        <v>0.73</v>
      </c>
      <c r="E677" s="0" t="n">
        <v>75.47</v>
      </c>
      <c r="F677" s="0" t="n">
        <v>11808</v>
      </c>
      <c r="G677" s="2" t="n">
        <f aca="false">LOG(F677)</f>
        <v>4.07217634447897</v>
      </c>
      <c r="H677" s="0" t="n">
        <f aca="false">H676-1</f>
        <v>112</v>
      </c>
      <c r="I677" s="0" t="n">
        <v>8574</v>
      </c>
      <c r="J677" s="2" t="n">
        <f aca="false">I677/F677*100</f>
        <v>72.6117886178862</v>
      </c>
      <c r="K677" s="0" t="n">
        <v>5452</v>
      </c>
      <c r="L677" s="2" t="n">
        <f aca="false">K677/F677</f>
        <v>0.461720867208672</v>
      </c>
      <c r="M677" s="0" t="n">
        <f aca="false">LOG(K677)</f>
        <v>3.73655584716264</v>
      </c>
      <c r="N677" s="0" t="n">
        <v>0.14761</v>
      </c>
      <c r="O677" s="0" t="n">
        <v>0.08928</v>
      </c>
    </row>
    <row r="678" customFormat="false" ht="14.5" hidden="false" customHeight="false" outlineLevel="0" collapsed="false">
      <c r="C678" s="0" t="n">
        <v>2.67</v>
      </c>
      <c r="D678" s="0" t="n">
        <v>1.42</v>
      </c>
      <c r="E678" s="0" t="n">
        <v>77.88</v>
      </c>
      <c r="F678" s="0" t="n">
        <v>11932</v>
      </c>
      <c r="G678" s="2" t="n">
        <f aca="false">LOG(F678)</f>
        <v>4.07671324469002</v>
      </c>
      <c r="H678" s="0" t="n">
        <f aca="false">H677-1</f>
        <v>111</v>
      </c>
      <c r="I678" s="0" t="n">
        <v>8628</v>
      </c>
      <c r="J678" s="2" t="n">
        <f aca="false">I678/F678*100</f>
        <v>72.3097552799195</v>
      </c>
      <c r="K678" s="0" t="n">
        <v>5477</v>
      </c>
      <c r="L678" s="2" t="n">
        <f aca="false">K678/F678</f>
        <v>0.459017767348307</v>
      </c>
      <c r="M678" s="0" t="n">
        <f aca="false">LOG(K678)</f>
        <v>3.73854274092879</v>
      </c>
      <c r="N678" s="0" t="n">
        <v>0.18121</v>
      </c>
      <c r="O678" s="0" t="n">
        <v>0.16564</v>
      </c>
    </row>
    <row r="679" customFormat="false" ht="14.5" hidden="false" customHeight="false" outlineLevel="0" collapsed="false">
      <c r="C679" s="0" t="n">
        <v>2.02</v>
      </c>
      <c r="D679" s="0" t="n">
        <v>1.12</v>
      </c>
      <c r="E679" s="0" t="n">
        <v>70.05</v>
      </c>
      <c r="F679" s="0" t="n">
        <v>11265</v>
      </c>
      <c r="G679" s="2" t="n">
        <f aca="false">LOG(F679)</f>
        <v>4.05173119605985</v>
      </c>
      <c r="H679" s="0" t="n">
        <f aca="false">H678-1</f>
        <v>110</v>
      </c>
      <c r="I679" s="0" t="n">
        <v>8719</v>
      </c>
      <c r="J679" s="2" t="n">
        <f aca="false">I679/F679*100</f>
        <v>77.39902352419</v>
      </c>
      <c r="K679" s="0" t="n">
        <v>5447</v>
      </c>
      <c r="L679" s="2" t="n">
        <f aca="false">K679/F679</f>
        <v>0.483533067021749</v>
      </c>
      <c r="M679" s="0" t="n">
        <f aca="false">LOG(K679)</f>
        <v>3.73615737527313</v>
      </c>
      <c r="N679" s="0" t="n">
        <v>0.17911</v>
      </c>
      <c r="O679" s="0" t="n">
        <v>0.14059</v>
      </c>
    </row>
    <row r="680" customFormat="false" ht="14.5" hidden="false" customHeight="false" outlineLevel="0" collapsed="false">
      <c r="C680" s="0" t="n">
        <v>1.7</v>
      </c>
      <c r="D680" s="0" t="n">
        <v>0.95</v>
      </c>
      <c r="E680" s="0" t="n">
        <v>68.75</v>
      </c>
      <c r="F680" s="0" t="n">
        <v>11015</v>
      </c>
      <c r="G680" s="2" t="n">
        <f aca="false">LOG(F680)</f>
        <v>4.04198450148679</v>
      </c>
      <c r="H680" s="0" t="n">
        <f aca="false">H679-1</f>
        <v>109</v>
      </c>
      <c r="I680" s="0" t="n">
        <v>8871</v>
      </c>
      <c r="J680" s="2" t="n">
        <f aca="false">I680/F680*100</f>
        <v>80.5356332274172</v>
      </c>
      <c r="K680" s="0" t="n">
        <v>5342</v>
      </c>
      <c r="L680" s="2" t="n">
        <f aca="false">K680/F680</f>
        <v>0.484975034044485</v>
      </c>
      <c r="M680" s="0" t="n">
        <f aca="false">LOG(K680)</f>
        <v>3.72770388368535</v>
      </c>
      <c r="N680" s="0" t="n">
        <v>0.18262</v>
      </c>
      <c r="O680" s="0" t="n">
        <v>0.13471</v>
      </c>
    </row>
    <row r="681" customFormat="false" ht="14.5" hidden="false" customHeight="false" outlineLevel="0" collapsed="false">
      <c r="A681" s="0" t="n">
        <v>137</v>
      </c>
      <c r="C681" s="0" t="n">
        <v>3.13</v>
      </c>
      <c r="D681" s="0" t="n">
        <v>1.15</v>
      </c>
      <c r="E681" s="0" t="n">
        <v>170.42</v>
      </c>
      <c r="F681" s="0" t="n">
        <v>21022</v>
      </c>
      <c r="G681" s="2" t="n">
        <f aca="false">LOG(F681)</f>
        <v>4.32267403175142</v>
      </c>
      <c r="H681" s="0" t="n">
        <v>42</v>
      </c>
      <c r="I681" s="0" t="n">
        <v>4784</v>
      </c>
      <c r="J681" s="2" t="n">
        <f aca="false">I681/F681*100</f>
        <v>22.7571115973742</v>
      </c>
      <c r="K681" s="0" t="n">
        <v>2160</v>
      </c>
      <c r="L681" s="2" t="n">
        <f aca="false">K681/F681</f>
        <v>0.102749500523261</v>
      </c>
      <c r="M681" s="0" t="n">
        <f aca="false">LOG(K681)</f>
        <v>3.33445375115093</v>
      </c>
      <c r="N681" s="0" t="n">
        <v>-0.16946</v>
      </c>
      <c r="O681" s="0" t="n">
        <v>-0.25807</v>
      </c>
    </row>
    <row r="682" customFormat="false" ht="14.5" hidden="false" customHeight="false" outlineLevel="0" collapsed="false">
      <c r="C682" s="0" t="n">
        <v>0.32</v>
      </c>
      <c r="D682" s="0" t="n">
        <v>0.12</v>
      </c>
      <c r="E682" s="0" t="n">
        <v>154.1</v>
      </c>
      <c r="F682" s="0" t="n">
        <v>19243</v>
      </c>
      <c r="G682" s="2" t="n">
        <f aca="false">LOG(F682)</f>
        <v>4.28427277985773</v>
      </c>
      <c r="H682" s="0" t="n">
        <f aca="false">H681-1</f>
        <v>41</v>
      </c>
      <c r="I682" s="0" t="n">
        <v>4849</v>
      </c>
      <c r="J682" s="2" t="n">
        <f aca="false">I682/F682*100</f>
        <v>25.1987735800031</v>
      </c>
      <c r="K682" s="0" t="n">
        <v>2256</v>
      </c>
      <c r="L682" s="2" t="n">
        <f aca="false">K682/F682</f>
        <v>0.117237436990074</v>
      </c>
      <c r="M682" s="0" t="n">
        <f aca="false">LOG(K682)</f>
        <v>3.3533390953113</v>
      </c>
      <c r="N682" s="0" t="n">
        <v>-0.2571</v>
      </c>
      <c r="O682" s="0" t="n">
        <v>-0.40664</v>
      </c>
    </row>
    <row r="683" customFormat="false" ht="14.5" hidden="false" customHeight="false" outlineLevel="0" collapsed="false">
      <c r="C683" s="0" t="n">
        <v>0.56</v>
      </c>
      <c r="D683" s="0" t="n">
        <v>0.22</v>
      </c>
      <c r="E683" s="0" t="n">
        <v>152.47</v>
      </c>
      <c r="F683" s="0" t="n">
        <v>16160</v>
      </c>
      <c r="G683" s="2" t="n">
        <f aca="false">LOG(F683)</f>
        <v>4.20844135643857</v>
      </c>
      <c r="H683" s="0" t="n">
        <f aca="false">H682-1</f>
        <v>40</v>
      </c>
      <c r="I683" s="0" t="n">
        <v>3682</v>
      </c>
      <c r="J683" s="2" t="n">
        <f aca="false">I683/F683*100</f>
        <v>22.7846534653465</v>
      </c>
      <c r="K683" s="0" t="n">
        <v>2215</v>
      </c>
      <c r="L683" s="2" t="n">
        <f aca="false">K683/F683</f>
        <v>0.137066831683168</v>
      </c>
      <c r="M683" s="0" t="n">
        <f aca="false">LOG(K683)</f>
        <v>3.34537373055909</v>
      </c>
      <c r="N683" s="0" t="n">
        <v>-0.27837</v>
      </c>
      <c r="O683" s="0" t="n">
        <v>-0.43513</v>
      </c>
    </row>
    <row r="684" customFormat="false" ht="14.5" hidden="false" customHeight="false" outlineLevel="0" collapsed="false">
      <c r="C684" s="0" t="n">
        <v>1.73</v>
      </c>
      <c r="D684" s="0" t="n">
        <v>0.75</v>
      </c>
      <c r="E684" s="0" t="n">
        <v>127.58</v>
      </c>
      <c r="F684" s="0" t="n">
        <v>14811</v>
      </c>
      <c r="G684" s="2" t="n">
        <f aca="false">LOG(F684)</f>
        <v>4.17058438193919</v>
      </c>
      <c r="H684" s="0" t="n">
        <f aca="false">H683-1</f>
        <v>39</v>
      </c>
      <c r="I684" s="0" t="n">
        <v>3833</v>
      </c>
      <c r="J684" s="2" t="n">
        <f aca="false">I684/F684*100</f>
        <v>25.8794139490919</v>
      </c>
      <c r="K684" s="0" t="n">
        <v>2248</v>
      </c>
      <c r="L684" s="2" t="n">
        <f aca="false">K684/F684</f>
        <v>0.151779083113902</v>
      </c>
      <c r="M684" s="0" t="n">
        <f aca="false">LOG(K684)</f>
        <v>3.35179630689702</v>
      </c>
      <c r="N684" s="0" t="n">
        <v>-0.23188</v>
      </c>
      <c r="O684" s="0" t="n">
        <v>-0.39502</v>
      </c>
    </row>
    <row r="685" customFormat="false" ht="14.5" hidden="false" customHeight="false" outlineLevel="0" collapsed="false">
      <c r="C685" s="0" t="n">
        <v>1.26</v>
      </c>
      <c r="D685" s="0" t="n">
        <v>0.61</v>
      </c>
      <c r="E685" s="0" t="n">
        <v>102.55</v>
      </c>
      <c r="F685" s="0" t="n">
        <v>12959</v>
      </c>
      <c r="G685" s="2" t="n">
        <f aca="false">LOG(F685)</f>
        <v>4.11257148986498</v>
      </c>
      <c r="H685" s="0" t="n">
        <f aca="false">H684-1</f>
        <v>38</v>
      </c>
      <c r="I685" s="0" t="n">
        <v>3832</v>
      </c>
      <c r="J685" s="2" t="n">
        <f aca="false">I685/F685*100</f>
        <v>29.5701828844818</v>
      </c>
      <c r="K685" s="0" t="n">
        <v>2072</v>
      </c>
      <c r="L685" s="2" t="n">
        <f aca="false">K685/F685</f>
        <v>0.159888880314839</v>
      </c>
      <c r="M685" s="0" t="n">
        <f aca="false">LOG(K685)</f>
        <v>3.3163897510732</v>
      </c>
      <c r="N685" s="0" t="n">
        <v>-0.21833</v>
      </c>
      <c r="O685" s="0" t="n">
        <v>-0.41376</v>
      </c>
    </row>
    <row r="686" customFormat="false" ht="14.5" hidden="false" customHeight="false" outlineLevel="0" collapsed="false">
      <c r="A686" s="0" t="n">
        <v>138</v>
      </c>
      <c r="C686" s="0" t="n">
        <v>2.83</v>
      </c>
      <c r="D686" s="0" t="n">
        <v>1.9</v>
      </c>
      <c r="E686" s="0" t="n">
        <v>38.64</v>
      </c>
      <c r="F686" s="0" t="n">
        <v>16949</v>
      </c>
      <c r="G686" s="2" t="n">
        <f aca="false">LOG(F686)</f>
        <v>4.22914407968993</v>
      </c>
      <c r="H686" s="0" t="n">
        <v>58</v>
      </c>
      <c r="I686" s="0" t="n">
        <v>11340</v>
      </c>
      <c r="J686" s="2" t="n">
        <f aca="false">I686/F686*100</f>
        <v>66.9066021594194</v>
      </c>
      <c r="K686" s="0" t="n">
        <v>5493</v>
      </c>
      <c r="L686" s="2" t="n">
        <f aca="false">K686/F686</f>
        <v>0.324089916809251</v>
      </c>
      <c r="M686" s="0" t="n">
        <f aca="false">LOG(K686)</f>
        <v>3.73980959902136</v>
      </c>
      <c r="N686" s="0" t="n">
        <v>-0.03198</v>
      </c>
      <c r="O686" s="0" t="n">
        <v>-0.14924</v>
      </c>
    </row>
    <row r="687" customFormat="false" ht="14.5" hidden="false" customHeight="false" outlineLevel="0" collapsed="false">
      <c r="C687" s="0" t="n">
        <v>4.33</v>
      </c>
      <c r="D687" s="0" t="n">
        <v>2.78</v>
      </c>
      <c r="E687" s="0" t="n">
        <v>42.35</v>
      </c>
      <c r="F687" s="0" t="n">
        <v>17275</v>
      </c>
      <c r="G687" s="2" t="n">
        <f aca="false">LOG(F687)</f>
        <v>4.23741805604624</v>
      </c>
      <c r="H687" s="0" t="n">
        <f aca="false">H686-1</f>
        <v>57</v>
      </c>
      <c r="I687" s="0" t="n">
        <v>11371</v>
      </c>
      <c r="J687" s="2" t="n">
        <f aca="false">I687/F687*100</f>
        <v>65.8234442836469</v>
      </c>
      <c r="K687" s="0" t="n">
        <v>3950</v>
      </c>
      <c r="L687" s="2" t="n">
        <f aca="false">K687/F687</f>
        <v>0.228654124457308</v>
      </c>
      <c r="M687" s="0" t="n">
        <f aca="false">LOG(K687)</f>
        <v>3.59659709562646</v>
      </c>
      <c r="N687" s="0" t="n">
        <v>0.07379</v>
      </c>
      <c r="O687" s="0" t="n">
        <v>0.03367</v>
      </c>
    </row>
    <row r="688" customFormat="false" ht="14.5" hidden="false" customHeight="false" outlineLevel="0" collapsed="false">
      <c r="C688" s="0" t="n">
        <v>15.76</v>
      </c>
      <c r="D688" s="0" t="n">
        <v>10.69</v>
      </c>
      <c r="E688" s="0" t="n">
        <v>39.38</v>
      </c>
      <c r="F688" s="0" t="n">
        <v>15712</v>
      </c>
      <c r="G688" s="2" t="n">
        <f aca="false">LOG(F688)</f>
        <v>4.19623147044287</v>
      </c>
      <c r="H688" s="0" t="n">
        <f aca="false">H687-1</f>
        <v>56</v>
      </c>
      <c r="I688" s="0" t="n">
        <v>7188</v>
      </c>
      <c r="J688" s="2" t="n">
        <f aca="false">I688/F688*100</f>
        <v>45.7484725050917</v>
      </c>
      <c r="K688" s="0" t="n">
        <v>3277</v>
      </c>
      <c r="L688" s="2" t="n">
        <f aca="false">K688/F688</f>
        <v>0.208566700610998</v>
      </c>
      <c r="M688" s="0" t="n">
        <f aca="false">LOG(K688)</f>
        <v>3.51547644138238</v>
      </c>
      <c r="N688" s="0" t="n">
        <v>0.3466</v>
      </c>
      <c r="O688" s="0" t="n">
        <v>0.86751</v>
      </c>
    </row>
    <row r="689" customFormat="false" ht="14.5" hidden="false" customHeight="false" outlineLevel="0" collapsed="false">
      <c r="C689" s="0" t="n">
        <v>2.92</v>
      </c>
      <c r="D689" s="0" t="n">
        <v>1.79</v>
      </c>
      <c r="E689" s="0" t="n">
        <v>56.27</v>
      </c>
      <c r="F689" s="0" t="n">
        <v>15540</v>
      </c>
      <c r="G689" s="2" t="n">
        <f aca="false">LOG(F689)</f>
        <v>4.1914510144649</v>
      </c>
      <c r="H689" s="0" t="n">
        <f aca="false">H688-1</f>
        <v>55</v>
      </c>
      <c r="I689" s="0" t="n">
        <v>7168</v>
      </c>
      <c r="J689" s="2" t="n">
        <f aca="false">I689/F689*100</f>
        <v>46.1261261261261</v>
      </c>
      <c r="K689" s="0" t="n">
        <v>2767</v>
      </c>
      <c r="L689" s="2" t="n">
        <f aca="false">K689/F689</f>
        <v>0.178056628056628</v>
      </c>
      <c r="M689" s="0" t="n">
        <f aca="false">LOG(K689)</f>
        <v>3.44200915914095</v>
      </c>
      <c r="N689" s="0" t="n">
        <v>-0.02339</v>
      </c>
      <c r="O689" s="0" t="n">
        <v>-0.13946</v>
      </c>
    </row>
    <row r="690" customFormat="false" ht="14.5" hidden="false" customHeight="false" outlineLevel="0" collapsed="false">
      <c r="C690" s="0" t="n">
        <v>5.08</v>
      </c>
      <c r="D690" s="0" t="n">
        <v>3.03</v>
      </c>
      <c r="E690" s="0" t="n">
        <v>60.29</v>
      </c>
      <c r="F690" s="0" t="n">
        <v>15573</v>
      </c>
      <c r="G690" s="2" t="n">
        <f aca="false">LOG(F690)</f>
        <v>4.19237228359851</v>
      </c>
      <c r="H690" s="0" t="n">
        <f aca="false">H689-1</f>
        <v>54</v>
      </c>
      <c r="I690" s="0" t="n">
        <v>7176</v>
      </c>
      <c r="J690" s="2" t="n">
        <f aca="false">I690/F690*100</f>
        <v>46.0797534193797</v>
      </c>
      <c r="K690" s="0" t="n">
        <v>2634</v>
      </c>
      <c r="L690" s="2" t="n">
        <f aca="false">K690/F690</f>
        <v>0.169138894240031</v>
      </c>
      <c r="M690" s="0" t="n">
        <f aca="false">LOG(K690)</f>
        <v>3.42061577062576</v>
      </c>
      <c r="N690" s="0" t="n">
        <v>0.04607</v>
      </c>
      <c r="O690" s="0" t="n">
        <v>0.01694</v>
      </c>
    </row>
    <row r="691" customFormat="false" ht="14.5" hidden="false" customHeight="false" outlineLevel="0" collapsed="false">
      <c r="A691" s="0" t="n">
        <v>139</v>
      </c>
      <c r="C691" s="0" t="n">
        <v>2.76</v>
      </c>
      <c r="D691" s="0" t="n">
        <v>1.58</v>
      </c>
      <c r="E691" s="0" t="n">
        <v>58.96</v>
      </c>
      <c r="F691" s="0" t="n">
        <v>48593</v>
      </c>
      <c r="G691" s="2" t="n">
        <f aca="false">LOG(F691)</f>
        <v>4.68657371205388</v>
      </c>
      <c r="H691" s="0" t="n">
        <v>14</v>
      </c>
      <c r="I691" s="0" t="n">
        <v>43084</v>
      </c>
      <c r="J691" s="2" t="n">
        <f aca="false">I691/F691*100</f>
        <v>88.662976148828</v>
      </c>
      <c r="K691" s="0" t="n">
        <v>20800</v>
      </c>
      <c r="L691" s="2" t="n">
        <f aca="false">K691/F691</f>
        <v>0.428045191694277</v>
      </c>
      <c r="M691" s="0" t="n">
        <f aca="false">LOG(K691)</f>
        <v>4.31806333496276</v>
      </c>
      <c r="N691" s="0" t="n">
        <v>-0.30802</v>
      </c>
      <c r="O691" s="0" t="n">
        <v>-0.52332</v>
      </c>
    </row>
    <row r="692" customFormat="false" ht="14.5" hidden="false" customHeight="false" outlineLevel="0" collapsed="false">
      <c r="C692" s="0" t="n">
        <v>1.6</v>
      </c>
      <c r="D692" s="0" t="n">
        <v>0.95</v>
      </c>
      <c r="E692" s="0" t="n">
        <v>58.61</v>
      </c>
      <c r="F692" s="0" t="n">
        <v>45603</v>
      </c>
      <c r="G692" s="2" t="n">
        <f aca="false">LOG(F692)</f>
        <v>4.65899341373</v>
      </c>
      <c r="H692" s="0" t="n">
        <f aca="false">H691-1</f>
        <v>13</v>
      </c>
      <c r="I692" s="0" t="n">
        <v>42762</v>
      </c>
      <c r="J692" s="2" t="n">
        <f aca="false">I692/F692*100</f>
        <v>93.770146700875</v>
      </c>
      <c r="K692" s="0" t="n">
        <v>15797</v>
      </c>
      <c r="L692" s="2" t="n">
        <f aca="false">K692/F692</f>
        <v>0.346402648948534</v>
      </c>
      <c r="M692" s="0" t="n">
        <f aca="false">LOG(K692)</f>
        <v>4.19857461814728</v>
      </c>
      <c r="N692" s="0" t="n">
        <v>-0.26787</v>
      </c>
      <c r="O692" s="0" t="n">
        <v>-0.50473</v>
      </c>
    </row>
    <row r="693" customFormat="false" ht="14.5" hidden="false" customHeight="false" outlineLevel="0" collapsed="false">
      <c r="C693" s="0" t="n">
        <v>9.15</v>
      </c>
      <c r="D693" s="0" t="n">
        <v>6.52</v>
      </c>
      <c r="E693" s="0" t="n">
        <v>26.02</v>
      </c>
      <c r="F693" s="0" t="n">
        <v>37411</v>
      </c>
      <c r="G693" s="2" t="n">
        <f aca="false">LOG(F693)</f>
        <v>4.57299931709095</v>
      </c>
      <c r="H693" s="0" t="n">
        <f aca="false">H692-1</f>
        <v>12</v>
      </c>
      <c r="I693" s="0" t="n">
        <v>33365</v>
      </c>
      <c r="J693" s="2" t="n">
        <f aca="false">I693/F693*100</f>
        <v>89.1849990644463</v>
      </c>
      <c r="K693" s="0" t="n">
        <v>18738</v>
      </c>
      <c r="L693" s="2" t="n">
        <f aca="false">K693/F693</f>
        <v>0.500868728448852</v>
      </c>
      <c r="M693" s="0" t="n">
        <f aca="false">LOG(K693)</f>
        <v>4.27272323461384</v>
      </c>
      <c r="N693" s="0" t="n">
        <v>-0.11638</v>
      </c>
      <c r="O693" s="0" t="n">
        <v>0.00772</v>
      </c>
    </row>
    <row r="694" customFormat="false" ht="14.5" hidden="false" customHeight="false" outlineLevel="0" collapsed="false">
      <c r="C694" s="0" t="n">
        <v>-1.72</v>
      </c>
      <c r="D694" s="0" t="n">
        <v>-1.16</v>
      </c>
      <c r="E694" s="0" t="n">
        <v>32.48</v>
      </c>
      <c r="F694" s="0" t="n">
        <v>35885</v>
      </c>
      <c r="G694" s="2" t="n">
        <f aca="false">LOG(F694)</f>
        <v>4.55491295056833</v>
      </c>
      <c r="H694" s="0" t="n">
        <f aca="false">H693-1</f>
        <v>11</v>
      </c>
      <c r="I694" s="0" t="n">
        <v>31262</v>
      </c>
      <c r="J694" s="2" t="n">
        <f aca="false">I694/F694*100</f>
        <v>87.1171798801728</v>
      </c>
      <c r="K694" s="0" t="n">
        <v>18043</v>
      </c>
      <c r="L694" s="2" t="n">
        <f aca="false">K694/F694</f>
        <v>0.502800613069528</v>
      </c>
      <c r="M694" s="0" t="n">
        <f aca="false">LOG(K694)</f>
        <v>4.25630874912193</v>
      </c>
      <c r="N694" s="0" t="n">
        <v>-0.46332</v>
      </c>
      <c r="O694" s="0" t="n">
        <v>-0.91539</v>
      </c>
    </row>
    <row r="695" customFormat="false" ht="14.5" hidden="false" customHeight="false" outlineLevel="0" collapsed="false">
      <c r="C695" s="0" t="n">
        <v>-7.55</v>
      </c>
      <c r="D695" s="0" t="n">
        <v>-5.41</v>
      </c>
      <c r="E695" s="0" t="n">
        <v>22.65</v>
      </c>
      <c r="F695" s="0" t="n">
        <v>34360</v>
      </c>
      <c r="G695" s="2" t="n">
        <f aca="false">LOG(F695)</f>
        <v>4.5360531551592</v>
      </c>
      <c r="H695" s="0" t="n">
        <f aca="false">H694-1</f>
        <v>10</v>
      </c>
      <c r="I695" s="0" t="n">
        <v>31272</v>
      </c>
      <c r="J695" s="2" t="n">
        <f aca="false">I695/F695*100</f>
        <v>91.0128055878929</v>
      </c>
      <c r="K695" s="0" t="n">
        <v>16366</v>
      </c>
      <c r="L695" s="2" t="n">
        <f aca="false">K695/F695</f>
        <v>0.476309662398137</v>
      </c>
      <c r="M695" s="0" t="n">
        <f aca="false">LOG(K695)</f>
        <v>4.21394254684008</v>
      </c>
      <c r="N695" s="0" t="n">
        <v>-0.60509</v>
      </c>
      <c r="O695" s="0" t="n">
        <v>-1.38928</v>
      </c>
    </row>
    <row r="696" customFormat="false" ht="14.5" hidden="false" customHeight="false" outlineLevel="0" collapsed="false">
      <c r="A696" s="0" t="n">
        <v>140</v>
      </c>
      <c r="C696" s="0" t="n">
        <v>2.56</v>
      </c>
      <c r="D696" s="0" t="n">
        <v>1.08</v>
      </c>
      <c r="E696" s="0" t="n">
        <v>117.62</v>
      </c>
      <c r="F696" s="0" t="n">
        <v>42450</v>
      </c>
      <c r="G696" s="2" t="n">
        <f aca="false">LOG(F696)</f>
        <v>4.62787769457997</v>
      </c>
      <c r="H696" s="0" t="n">
        <v>28</v>
      </c>
      <c r="I696" s="0" t="n">
        <v>41007</v>
      </c>
      <c r="J696" s="2" t="n">
        <f aca="false">I696/F696*100</f>
        <v>96.6007067137809</v>
      </c>
      <c r="K696" s="0" t="n">
        <v>10774</v>
      </c>
      <c r="L696" s="2" t="n">
        <f aca="false">K696/F696</f>
        <v>0.253804475853946</v>
      </c>
      <c r="M696" s="0" t="n">
        <f aca="false">LOG(K696)</f>
        <v>4.03237697120994</v>
      </c>
      <c r="N696" s="0" t="n">
        <v>-0.10423</v>
      </c>
      <c r="O696" s="0" t="n">
        <v>-0.22474</v>
      </c>
    </row>
    <row r="697" customFormat="false" ht="14.5" hidden="false" customHeight="false" outlineLevel="0" collapsed="false">
      <c r="C697" s="0" t="n">
        <v>-0.14</v>
      </c>
      <c r="D697" s="0" t="n">
        <v>-0.06</v>
      </c>
      <c r="E697" s="0" t="n">
        <v>125.3</v>
      </c>
      <c r="F697" s="0" t="n">
        <v>42438</v>
      </c>
      <c r="G697" s="2" t="n">
        <f aca="false">LOG(F697)</f>
        <v>4.62775490846609</v>
      </c>
      <c r="H697" s="0" t="n">
        <f aca="false">H696-1</f>
        <v>27</v>
      </c>
      <c r="I697" s="0" t="n">
        <v>40764</v>
      </c>
      <c r="J697" s="2" t="n">
        <f aca="false">I697/F697*100</f>
        <v>96.0554220274283</v>
      </c>
      <c r="K697" s="0" t="n">
        <v>9965</v>
      </c>
      <c r="L697" s="2" t="n">
        <f aca="false">K697/F697</f>
        <v>0.234813139167727</v>
      </c>
      <c r="M697" s="0" t="n">
        <f aca="false">LOG(K697)</f>
        <v>3.99847730303651</v>
      </c>
      <c r="N697" s="0" t="n">
        <v>-0.18128</v>
      </c>
      <c r="O697" s="0" t="n">
        <v>-0.34347</v>
      </c>
    </row>
    <row r="698" customFormat="false" ht="14.5" hidden="false" customHeight="false" outlineLevel="0" collapsed="false">
      <c r="C698" s="0" t="n">
        <v>-2.62</v>
      </c>
      <c r="D698" s="0" t="n">
        <v>-1.04</v>
      </c>
      <c r="E698" s="0" t="n">
        <v>128.76</v>
      </c>
      <c r="F698" s="0" t="n">
        <v>43923</v>
      </c>
      <c r="G698" s="2" t="n">
        <f aca="false">LOG(F698)</f>
        <v>4.64269199535256</v>
      </c>
      <c r="H698" s="0" t="n">
        <f aca="false">H697-1</f>
        <v>26</v>
      </c>
      <c r="I698" s="0" t="n">
        <v>39572</v>
      </c>
      <c r="J698" s="2" t="n">
        <f aca="false">I698/F698*100</f>
        <v>90.0940281856886</v>
      </c>
      <c r="K698" s="0" t="n">
        <v>9727</v>
      </c>
      <c r="L698" s="2" t="n">
        <f aca="false">K698/F698</f>
        <v>0.221455729344535</v>
      </c>
      <c r="M698" s="0" t="n">
        <f aca="false">LOG(K698)</f>
        <v>3.98797891587548</v>
      </c>
      <c r="N698" s="0" t="n">
        <v>-0.28489</v>
      </c>
      <c r="O698" s="0" t="n">
        <v>-0.49163</v>
      </c>
    </row>
    <row r="699" customFormat="false" ht="14.5" hidden="false" customHeight="false" outlineLevel="0" collapsed="false">
      <c r="C699" s="0" t="n">
        <v>-17.4</v>
      </c>
      <c r="D699" s="0" t="n">
        <v>-3.79</v>
      </c>
      <c r="E699" s="0" t="n">
        <v>328.12</v>
      </c>
      <c r="F699" s="0" t="n">
        <v>40409</v>
      </c>
      <c r="G699" s="2" t="n">
        <f aca="false">LOG(F699)</f>
        <v>4.60647810310645</v>
      </c>
      <c r="H699" s="0" t="n">
        <f aca="false">H698-1</f>
        <v>25</v>
      </c>
      <c r="I699" s="0" t="n">
        <v>37671</v>
      </c>
      <c r="J699" s="2" t="n">
        <f aca="false">I699/F699*100</f>
        <v>93.2242817194189</v>
      </c>
      <c r="K699" s="0" t="n">
        <v>9817</v>
      </c>
      <c r="L699" s="2" t="n">
        <f aca="false">K699/F699</f>
        <v>0.242940929000965</v>
      </c>
      <c r="M699" s="0" t="n">
        <f aca="false">LOG(K699)</f>
        <v>3.99197879099458</v>
      </c>
      <c r="N699" s="0" t="n">
        <v>-0.81978</v>
      </c>
      <c r="O699" s="0" t="n">
        <v>-0.63683</v>
      </c>
    </row>
    <row r="700" customFormat="false" ht="14.5" hidden="false" customHeight="false" outlineLevel="0" collapsed="false">
      <c r="C700" s="0" t="n">
        <v>-6.16</v>
      </c>
      <c r="D700" s="0" t="n">
        <v>-1.54</v>
      </c>
      <c r="E700" s="0" t="n">
        <v>267.2</v>
      </c>
      <c r="F700" s="0" t="n">
        <v>41295</v>
      </c>
      <c r="G700" s="2" t="n">
        <f aca="false">LOG(F700)</f>
        <v>4.61589747044901</v>
      </c>
      <c r="H700" s="0" t="n">
        <f aca="false">H699-1</f>
        <v>24</v>
      </c>
      <c r="I700" s="0" t="n">
        <v>38109</v>
      </c>
      <c r="J700" s="2" t="n">
        <f aca="false">I700/F700*100</f>
        <v>92.2847802397385</v>
      </c>
      <c r="K700" s="0" t="n">
        <v>8647</v>
      </c>
      <c r="L700" s="2" t="n">
        <f aca="false">K700/F700</f>
        <v>0.209395810630827</v>
      </c>
      <c r="M700" s="0" t="n">
        <f aca="false">LOG(K700)</f>
        <v>3.93686545897562</v>
      </c>
      <c r="N700" s="0" t="n">
        <v>-0.43162</v>
      </c>
      <c r="O700" s="0" t="n">
        <v>-0.40272</v>
      </c>
    </row>
    <row r="701" customFormat="false" ht="14.5" hidden="false" customHeight="false" outlineLevel="0" collapsed="false">
      <c r="A701" s="0" t="n">
        <v>141</v>
      </c>
      <c r="C701" s="0" t="n">
        <v>2.53</v>
      </c>
      <c r="D701" s="0" t="n">
        <v>0.91</v>
      </c>
      <c r="E701" s="0" t="n">
        <v>160.73</v>
      </c>
      <c r="F701" s="0" t="n">
        <v>10836</v>
      </c>
      <c r="G701" s="2" t="n">
        <f aca="false">LOG(F701)</f>
        <v>4.03486899636113</v>
      </c>
      <c r="H701" s="0" t="n">
        <v>29</v>
      </c>
      <c r="I701" s="0" t="n">
        <v>10623</v>
      </c>
      <c r="J701" s="2" t="n">
        <f aca="false">I701/F701*100</f>
        <v>98.0343300110742</v>
      </c>
      <c r="K701" s="0" t="n">
        <v>4422</v>
      </c>
      <c r="L701" s="2" t="n">
        <f aca="false">K701/F701</f>
        <v>0.408084163898117</v>
      </c>
      <c r="M701" s="0" t="n">
        <f aca="false">LOG(K701)</f>
        <v>3.6456187382427</v>
      </c>
      <c r="N701" s="0" t="n">
        <v>-0.07675</v>
      </c>
      <c r="O701" s="0" t="n">
        <v>-0.15817</v>
      </c>
    </row>
    <row r="702" customFormat="false" ht="14.5" hidden="false" customHeight="false" outlineLevel="0" collapsed="false">
      <c r="C702" s="0" t="n">
        <v>1.96</v>
      </c>
      <c r="D702" s="0" t="n">
        <v>0.66</v>
      </c>
      <c r="E702" s="0" t="n">
        <v>177.84</v>
      </c>
      <c r="F702" s="0" t="n">
        <v>11344</v>
      </c>
      <c r="G702" s="2" t="n">
        <f aca="false">LOG(F702)</f>
        <v>4.05476621783899</v>
      </c>
      <c r="H702" s="0" t="n">
        <f aca="false">H701-1</f>
        <v>28</v>
      </c>
      <c r="I702" s="0" t="n">
        <v>11196</v>
      </c>
      <c r="J702" s="2" t="n">
        <f aca="false">I702/F702*100</f>
        <v>98.6953455571227</v>
      </c>
      <c r="K702" s="0" t="n">
        <v>4946</v>
      </c>
      <c r="L702" s="2" t="n">
        <f aca="false">K702/F702</f>
        <v>0.436001410437236</v>
      </c>
      <c r="M702" s="0" t="n">
        <f aca="false">LOG(K702)</f>
        <v>3.69425411202528</v>
      </c>
      <c r="N702" s="0" t="n">
        <v>-0.12249</v>
      </c>
      <c r="O702" s="0" t="n">
        <v>-0.199</v>
      </c>
    </row>
    <row r="703" customFormat="false" ht="14.5" hidden="false" customHeight="false" outlineLevel="0" collapsed="false">
      <c r="C703" s="0" t="n">
        <v>3.66</v>
      </c>
      <c r="D703" s="0" t="n">
        <v>1.2</v>
      </c>
      <c r="E703" s="0" t="n">
        <v>189.06</v>
      </c>
      <c r="F703" s="0" t="n">
        <v>11529</v>
      </c>
      <c r="G703" s="2" t="n">
        <f aca="false">LOG(F703)</f>
        <v>4.06179163918401</v>
      </c>
      <c r="H703" s="0" t="n">
        <f aca="false">H702-1</f>
        <v>27</v>
      </c>
      <c r="I703" s="0" t="n">
        <v>11349</v>
      </c>
      <c r="J703" s="2" t="n">
        <f aca="false">I703/F703*100</f>
        <v>98.4387197501952</v>
      </c>
      <c r="K703" s="0" t="n">
        <v>4984</v>
      </c>
      <c r="L703" s="2" t="n">
        <f aca="false">K703/F703</f>
        <v>0.432301153612629</v>
      </c>
      <c r="M703" s="0" t="n">
        <f aca="false">LOG(K703)</f>
        <v>3.69757803365111</v>
      </c>
      <c r="N703" s="0" t="n">
        <v>-0.08092</v>
      </c>
      <c r="O703" s="0" t="n">
        <v>-0.13255</v>
      </c>
    </row>
    <row r="704" customFormat="false" ht="14.5" hidden="false" customHeight="false" outlineLevel="0" collapsed="false">
      <c r="C704" s="0" t="n">
        <v>5.27</v>
      </c>
      <c r="D704" s="0" t="n">
        <v>1.72</v>
      </c>
      <c r="E704" s="0" t="n">
        <v>192.35</v>
      </c>
      <c r="F704" s="0" t="n">
        <v>11962</v>
      </c>
      <c r="G704" s="2" t="n">
        <f aca="false">LOG(F704)</f>
        <v>4.07780379807609</v>
      </c>
      <c r="H704" s="0" t="n">
        <f aca="false">H703-1</f>
        <v>26</v>
      </c>
      <c r="I704" s="0" t="n">
        <v>11681</v>
      </c>
      <c r="J704" s="2" t="n">
        <f aca="false">I704/F704*100</f>
        <v>97.6508944992476</v>
      </c>
      <c r="K704" s="0" t="n">
        <v>4832</v>
      </c>
      <c r="L704" s="2" t="n">
        <f aca="false">K704/F704</f>
        <v>0.40394582845678</v>
      </c>
      <c r="M704" s="0" t="n">
        <f aca="false">LOG(K704)</f>
        <v>3.68412692561307</v>
      </c>
      <c r="N704" s="0" t="n">
        <v>-0.02995</v>
      </c>
      <c r="O704" s="0" t="n">
        <v>-0.0646</v>
      </c>
    </row>
    <row r="705" customFormat="false" ht="14.5" hidden="false" customHeight="false" outlineLevel="0" collapsed="false">
      <c r="C705" s="0" t="n">
        <v>4.53</v>
      </c>
      <c r="D705" s="0" t="n">
        <v>1.35</v>
      </c>
      <c r="E705" s="0" t="n">
        <v>217.51</v>
      </c>
      <c r="F705" s="0" t="n">
        <v>12535</v>
      </c>
      <c r="G705" s="2" t="n">
        <f aca="false">LOG(F705)</f>
        <v>4.09812433829424</v>
      </c>
      <c r="H705" s="0" t="n">
        <f aca="false">H704-1</f>
        <v>25</v>
      </c>
      <c r="I705" s="0" t="n">
        <v>12260</v>
      </c>
      <c r="J705" s="2" t="n">
        <f aca="false">I705/F705*100</f>
        <v>97.8061428001596</v>
      </c>
      <c r="K705" s="0" t="n">
        <v>4914</v>
      </c>
      <c r="L705" s="2" t="n">
        <f aca="false">K705/F705</f>
        <v>0.392022337455126</v>
      </c>
      <c r="M705" s="0" t="n">
        <f aca="false">LOG(K705)</f>
        <v>3.69143515214406</v>
      </c>
      <c r="N705" s="0" t="n">
        <v>-0.06484</v>
      </c>
      <c r="O705" s="0" t="n">
        <v>-0.08825</v>
      </c>
    </row>
    <row r="706" customFormat="false" ht="14.5" hidden="false" customHeight="false" outlineLevel="0" collapsed="false">
      <c r="A706" s="0" t="n">
        <v>142</v>
      </c>
      <c r="C706" s="0" t="n">
        <v>2.36</v>
      </c>
      <c r="D706" s="0" t="n">
        <v>1.15</v>
      </c>
      <c r="E706" s="0" t="n">
        <v>93.26</v>
      </c>
      <c r="F706" s="0" t="n">
        <v>20720</v>
      </c>
      <c r="G706" s="2" t="n">
        <f aca="false">LOG(F706)</f>
        <v>4.3163897510732</v>
      </c>
      <c r="H706" s="0" t="n">
        <v>12</v>
      </c>
      <c r="I706" s="0" t="n">
        <v>17866</v>
      </c>
      <c r="J706" s="2" t="n">
        <f aca="false">I706/F706*100</f>
        <v>86.2258687258687</v>
      </c>
      <c r="K706" s="0" t="n">
        <v>6335</v>
      </c>
      <c r="L706" s="2" t="n">
        <f aca="false">K706/F706</f>
        <v>0.305743243243243</v>
      </c>
      <c r="M706" s="0" t="n">
        <f aca="false">LOG(K706)</f>
        <v>3.80174661921946</v>
      </c>
      <c r="N706" s="0" t="n">
        <v>-0.19495</v>
      </c>
      <c r="O706" s="0" t="n">
        <v>-0.37899</v>
      </c>
    </row>
    <row r="707" customFormat="false" ht="14.5" hidden="false" customHeight="false" outlineLevel="0" collapsed="false">
      <c r="C707" s="0" t="n">
        <v>5.3</v>
      </c>
      <c r="D707" s="0" t="n">
        <v>2.57</v>
      </c>
      <c r="E707" s="0" t="n">
        <v>94.81</v>
      </c>
      <c r="F707" s="0" t="n">
        <v>20424</v>
      </c>
      <c r="G707" s="2" t="n">
        <f aca="false">LOG(F707)</f>
        <v>4.31014080179619</v>
      </c>
      <c r="H707" s="0" t="n">
        <f aca="false">H706-1</f>
        <v>11</v>
      </c>
      <c r="I707" s="0" t="n">
        <v>18223</v>
      </c>
      <c r="J707" s="2" t="n">
        <f aca="false">I707/F707*100</f>
        <v>89.2234625930278</v>
      </c>
      <c r="K707" s="0" t="n">
        <v>6365</v>
      </c>
      <c r="L707" s="2" t="n">
        <f aca="false">K707/F707</f>
        <v>0.311643164904035</v>
      </c>
      <c r="M707" s="0" t="n">
        <f aca="false">LOG(K707)</f>
        <v>3.80379840798967</v>
      </c>
      <c r="N707" s="0" t="n">
        <v>-0.09802</v>
      </c>
      <c r="O707" s="0" t="n">
        <v>-0.19966</v>
      </c>
    </row>
    <row r="708" customFormat="false" ht="14.5" hidden="false" customHeight="false" outlineLevel="0" collapsed="false">
      <c r="C708" s="0" t="n">
        <v>10.17</v>
      </c>
      <c r="D708" s="0" t="n">
        <v>4.63</v>
      </c>
      <c r="E708" s="0" t="n">
        <v>106</v>
      </c>
      <c r="F708" s="0" t="n">
        <v>20780</v>
      </c>
      <c r="G708" s="2" t="n">
        <f aca="false">LOG(F708)</f>
        <v>4.31764554322116</v>
      </c>
      <c r="H708" s="0" t="n">
        <f aca="false">H707-1</f>
        <v>10</v>
      </c>
      <c r="I708" s="0" t="n">
        <v>18564</v>
      </c>
      <c r="J708" s="2" t="n">
        <f aca="false">I708/F708*100</f>
        <v>89.3358999037536</v>
      </c>
      <c r="K708" s="0" t="n">
        <v>6260</v>
      </c>
      <c r="L708" s="2" t="n">
        <f aca="false">K708/F708</f>
        <v>0.301251203079885</v>
      </c>
      <c r="M708" s="0" t="n">
        <f aca="false">LOG(K708)</f>
        <v>3.79657433321043</v>
      </c>
      <c r="N708" s="0" t="n">
        <v>0.04744</v>
      </c>
      <c r="O708" s="0" t="n">
        <v>0.056</v>
      </c>
    </row>
    <row r="709" customFormat="false" ht="14.5" hidden="false" customHeight="false" outlineLevel="0" collapsed="false">
      <c r="C709" s="0" t="n">
        <v>12.97</v>
      </c>
      <c r="D709" s="0" t="n">
        <v>5.37</v>
      </c>
      <c r="E709" s="0" t="n">
        <v>129.04</v>
      </c>
      <c r="F709" s="0" t="n">
        <v>20421</v>
      </c>
      <c r="G709" s="2" t="n">
        <f aca="false">LOG(F709)</f>
        <v>4.31007700532426</v>
      </c>
      <c r="H709" s="0" t="n">
        <f aca="false">H708-1</f>
        <v>9</v>
      </c>
      <c r="I709" s="0" t="n">
        <v>18589</v>
      </c>
      <c r="J709" s="2" t="n">
        <f aca="false">I709/F709*100</f>
        <v>91.0288428578424</v>
      </c>
      <c r="K709" s="0" t="n">
        <v>6009</v>
      </c>
      <c r="L709" s="2" t="n">
        <f aca="false">K709/F709</f>
        <v>0.294255913030704</v>
      </c>
      <c r="M709" s="0" t="n">
        <f aca="false">LOG(K709)</f>
        <v>3.77880220401324</v>
      </c>
      <c r="N709" s="0" t="n">
        <v>0.134</v>
      </c>
      <c r="O709" s="0" t="n">
        <v>0.17743</v>
      </c>
    </row>
    <row r="710" customFormat="false" ht="14.5" hidden="false" customHeight="false" outlineLevel="0" collapsed="false">
      <c r="C710" s="0" t="n">
        <v>9.62</v>
      </c>
      <c r="D710" s="0" t="n">
        <v>3.64</v>
      </c>
      <c r="E710" s="0" t="n">
        <v>150.79</v>
      </c>
      <c r="F710" s="0" t="n">
        <v>20399</v>
      </c>
      <c r="G710" s="2" t="n">
        <f aca="false">LOG(F710)</f>
        <v>4.3096088779589</v>
      </c>
      <c r="H710" s="0" t="n">
        <f aca="false">H709-1</f>
        <v>8</v>
      </c>
      <c r="I710" s="0" t="n">
        <v>18683</v>
      </c>
      <c r="J710" s="2" t="n">
        <f aca="false">I710/F710*100</f>
        <v>91.5878229324967</v>
      </c>
      <c r="K710" s="0" t="n">
        <v>5578</v>
      </c>
      <c r="L710" s="2" t="n">
        <f aca="false">K710/F710</f>
        <v>0.27344477670474</v>
      </c>
      <c r="M710" s="0" t="n">
        <f aca="false">LOG(K710)</f>
        <v>3.74647850993003</v>
      </c>
      <c r="N710" s="0" t="n">
        <v>0.03646</v>
      </c>
      <c r="O710" s="0" t="n">
        <v>0.00832</v>
      </c>
    </row>
    <row r="711" customFormat="false" ht="14.5" hidden="false" customHeight="false" outlineLevel="0" collapsed="false">
      <c r="A711" s="0" t="n">
        <v>143</v>
      </c>
      <c r="C711" s="0" t="n">
        <v>2.3</v>
      </c>
      <c r="D711" s="0" t="n">
        <v>1.23</v>
      </c>
      <c r="E711" s="0" t="n">
        <v>82.41</v>
      </c>
      <c r="F711" s="0" t="n">
        <v>52878</v>
      </c>
      <c r="G711" s="2" t="n">
        <f aca="false">LOG(F711)</f>
        <v>4.72327502050576</v>
      </c>
      <c r="H711" s="0" t="n">
        <v>17</v>
      </c>
      <c r="I711" s="0" t="n">
        <v>33849</v>
      </c>
      <c r="J711" s="2" t="n">
        <f aca="false">I711/F711*100</f>
        <v>64.0133893112448</v>
      </c>
      <c r="K711" s="0" t="n">
        <v>4869</v>
      </c>
      <c r="L711" s="2" t="n">
        <f aca="false">K711/F711</f>
        <v>0.0920798819925111</v>
      </c>
      <c r="M711" s="0" t="n">
        <f aca="false">LOG(K711)</f>
        <v>3.68743977454589</v>
      </c>
      <c r="N711" s="0" t="n">
        <v>-0.13847</v>
      </c>
      <c r="O711" s="0" t="n">
        <v>-0.30889</v>
      </c>
    </row>
    <row r="712" customFormat="false" ht="14.5" hidden="false" customHeight="false" outlineLevel="0" collapsed="false">
      <c r="C712" s="0" t="n">
        <v>-4.86</v>
      </c>
      <c r="D712" s="0" t="n">
        <v>-2.37</v>
      </c>
      <c r="E712" s="0" t="n">
        <v>97.25</v>
      </c>
      <c r="F712" s="0" t="n">
        <v>49958</v>
      </c>
      <c r="G712" s="2" t="n">
        <f aca="false">LOG(F712)</f>
        <v>4.69860504366627</v>
      </c>
      <c r="H712" s="0" t="n">
        <f aca="false">H711-1</f>
        <v>16</v>
      </c>
      <c r="I712" s="0" t="n">
        <v>29956</v>
      </c>
      <c r="J712" s="2" t="n">
        <f aca="false">I712/F712*100</f>
        <v>59.9623683894471</v>
      </c>
      <c r="K712" s="0" t="n">
        <v>4994</v>
      </c>
      <c r="L712" s="2" t="n">
        <f aca="false">K712/F712</f>
        <v>0.099963969734577</v>
      </c>
      <c r="M712" s="0" t="n">
        <f aca="false">LOG(K712)</f>
        <v>3.69844853801533</v>
      </c>
      <c r="N712" s="0" t="n">
        <v>-0.39887</v>
      </c>
      <c r="O712" s="0" t="n">
        <v>-0.76918</v>
      </c>
    </row>
    <row r="713" customFormat="false" ht="14.5" hidden="false" customHeight="false" outlineLevel="0" collapsed="false">
      <c r="C713" s="0" t="n">
        <v>3.29</v>
      </c>
      <c r="D713" s="0" t="n">
        <v>1.66</v>
      </c>
      <c r="E713" s="0" t="n">
        <v>93.67</v>
      </c>
      <c r="F713" s="0" t="n">
        <v>50528</v>
      </c>
      <c r="G713" s="2" t="n">
        <f aca="false">LOG(F713)</f>
        <v>4.7035321083282</v>
      </c>
      <c r="H713" s="0" t="n">
        <f aca="false">H712-1</f>
        <v>15</v>
      </c>
      <c r="I713" s="0" t="n">
        <v>33996</v>
      </c>
      <c r="J713" s="2" t="n">
        <f aca="false">I713/F713*100</f>
        <v>67.2815072830906</v>
      </c>
      <c r="K713" s="0" t="n">
        <v>4924</v>
      </c>
      <c r="L713" s="2" t="n">
        <f aca="false">K713/F713</f>
        <v>0.0974509183027233</v>
      </c>
      <c r="M713" s="0" t="n">
        <f aca="false">LOG(K713)</f>
        <v>3.69231804425928</v>
      </c>
      <c r="N713" s="0" t="n">
        <v>-0.11166</v>
      </c>
      <c r="O713" s="0" t="n">
        <v>-0.24704</v>
      </c>
    </row>
    <row r="714" customFormat="false" ht="14.5" hidden="false" customHeight="false" outlineLevel="0" collapsed="false">
      <c r="C714" s="0" t="n">
        <v>4.2</v>
      </c>
      <c r="D714" s="0" t="n">
        <v>2.35</v>
      </c>
      <c r="E714" s="0" t="n">
        <v>74.68</v>
      </c>
      <c r="F714" s="0" t="n">
        <v>50535</v>
      </c>
      <c r="G714" s="2" t="n">
        <f aca="false">LOG(F714)</f>
        <v>4.7035922700368</v>
      </c>
      <c r="H714" s="0" t="n">
        <f aca="false">H713-1</f>
        <v>14</v>
      </c>
      <c r="I714" s="0" t="n">
        <v>40131</v>
      </c>
      <c r="J714" s="2" t="n">
        <f aca="false">I714/F714*100</f>
        <v>79.4122885129118</v>
      </c>
      <c r="K714" s="0" t="n">
        <v>4706</v>
      </c>
      <c r="L714" s="2" t="n">
        <f aca="false">K714/F714</f>
        <v>0.093123577718413</v>
      </c>
      <c r="M714" s="0" t="n">
        <f aca="false">LOG(K714)</f>
        <v>3.67265192284</v>
      </c>
      <c r="N714" s="0" t="n">
        <v>-0.01044</v>
      </c>
      <c r="O714" s="0" t="n">
        <v>-0.09902</v>
      </c>
    </row>
    <row r="715" customFormat="false" ht="14.5" hidden="false" customHeight="false" outlineLevel="0" collapsed="false">
      <c r="C715" s="0" t="n">
        <v>4.01</v>
      </c>
      <c r="D715" s="0" t="n">
        <v>2.02</v>
      </c>
      <c r="E715" s="0" t="n">
        <v>91.98</v>
      </c>
      <c r="F715" s="0" t="n">
        <v>33113</v>
      </c>
      <c r="G715" s="2" t="n">
        <f aca="false">LOG(F715)</f>
        <v>4.51999852911885</v>
      </c>
      <c r="H715" s="0" t="n">
        <f aca="false">H714-1</f>
        <v>13</v>
      </c>
      <c r="I715" s="0" t="n">
        <v>29864</v>
      </c>
      <c r="J715" s="2" t="n">
        <f aca="false">I715/F715*100</f>
        <v>90.1881436293903</v>
      </c>
      <c r="K715" s="0" t="n">
        <v>4334</v>
      </c>
      <c r="L715" s="2" t="n">
        <f aca="false">K715/F715</f>
        <v>0.130885150847099</v>
      </c>
      <c r="M715" s="0" t="n">
        <f aca="false">LOG(K715)</f>
        <v>3.6368889069838</v>
      </c>
      <c r="N715" s="0" t="n">
        <v>0.0047</v>
      </c>
      <c r="O715" s="0" t="n">
        <v>-0.08801</v>
      </c>
    </row>
    <row r="716" customFormat="false" ht="14.5" hidden="false" customHeight="false" outlineLevel="0" collapsed="false">
      <c r="A716" s="0" t="n">
        <v>144</v>
      </c>
      <c r="C716" s="0" t="n">
        <v>2.24</v>
      </c>
      <c r="D716" s="0" t="n">
        <v>1.13</v>
      </c>
      <c r="E716" s="0" t="n">
        <v>89.31</v>
      </c>
      <c r="F716" s="0" t="n">
        <v>17915</v>
      </c>
      <c r="G716" s="2" t="n">
        <f aca="false">LOG(F716)</f>
        <v>4.25321681250213</v>
      </c>
      <c r="H716" s="0" t="n">
        <v>33</v>
      </c>
      <c r="I716" s="0" t="n">
        <v>17488</v>
      </c>
      <c r="J716" s="2" t="n">
        <f aca="false">I716/F716*100</f>
        <v>97.6165224672063</v>
      </c>
      <c r="K716" s="0" t="n">
        <v>4441</v>
      </c>
      <c r="L716" s="2" t="n">
        <f aca="false">K716/F716</f>
        <v>0.247892827239743</v>
      </c>
      <c r="M716" s="0" t="n">
        <f aca="false">LOG(K716)</f>
        <v>3.64748077317368</v>
      </c>
      <c r="N716" s="0" t="n">
        <v>0.01834</v>
      </c>
      <c r="O716" s="0" t="n">
        <v>-0.09743</v>
      </c>
    </row>
    <row r="717" customFormat="false" ht="14.5" hidden="false" customHeight="false" outlineLevel="0" collapsed="false">
      <c r="C717" s="0" t="n">
        <v>4.56</v>
      </c>
      <c r="D717" s="0" t="n">
        <v>2.2</v>
      </c>
      <c r="E717" s="0" t="n">
        <v>98.85</v>
      </c>
      <c r="F717" s="0" t="n">
        <v>18295</v>
      </c>
      <c r="G717" s="2" t="n">
        <f aca="false">LOG(F717)</f>
        <v>4.26233241382263</v>
      </c>
      <c r="H717" s="0" t="n">
        <f aca="false">H716-1</f>
        <v>32</v>
      </c>
      <c r="I717" s="0" t="n">
        <v>17538</v>
      </c>
      <c r="J717" s="2" t="n">
        <f aca="false">I717/F717*100</f>
        <v>95.86225744739</v>
      </c>
      <c r="K717" s="0" t="n">
        <v>4558</v>
      </c>
      <c r="L717" s="2" t="n">
        <f aca="false">K717/F717</f>
        <v>0.249139109046188</v>
      </c>
      <c r="M717" s="0" t="n">
        <f aca="false">LOG(K717)</f>
        <v>3.65877432084436</v>
      </c>
      <c r="N717" s="0" t="n">
        <v>0.06846</v>
      </c>
      <c r="O717" s="0" t="n">
        <v>0.01627</v>
      </c>
    </row>
    <row r="718" customFormat="false" ht="14.5" hidden="false" customHeight="false" outlineLevel="0" collapsed="false">
      <c r="C718" s="0" t="n">
        <v>6.32</v>
      </c>
      <c r="D718" s="0" t="n">
        <v>2.89</v>
      </c>
      <c r="E718" s="0" t="n">
        <v>108.89</v>
      </c>
      <c r="F718" s="0" t="n">
        <v>18015</v>
      </c>
      <c r="G718" s="2" t="n">
        <f aca="false">LOG(F718)</f>
        <v>4.25563426645859</v>
      </c>
      <c r="H718" s="0" t="n">
        <f aca="false">H717-1</f>
        <v>31</v>
      </c>
      <c r="I718" s="0" t="n">
        <v>17500</v>
      </c>
      <c r="J718" s="2" t="n">
        <f aca="false">I718/F718*100</f>
        <v>97.1412711629198</v>
      </c>
      <c r="K718" s="0" t="n">
        <v>4427</v>
      </c>
      <c r="L718" s="2" t="n">
        <f aca="false">K718/F718</f>
        <v>0.245739661393283</v>
      </c>
      <c r="M718" s="0" t="n">
        <f aca="false">LOG(K718)</f>
        <v>3.64610952197885</v>
      </c>
      <c r="N718" s="0" t="n">
        <v>0.12419</v>
      </c>
      <c r="O718" s="0" t="n">
        <v>0.11425</v>
      </c>
    </row>
    <row r="719" customFormat="false" ht="14.5" hidden="false" customHeight="false" outlineLevel="0" collapsed="false">
      <c r="C719" s="0" t="n">
        <v>19.14</v>
      </c>
      <c r="D719" s="0" t="n">
        <v>4.67</v>
      </c>
      <c r="E719" s="0" t="n">
        <v>279.48</v>
      </c>
      <c r="F719" s="0" t="n">
        <v>11964</v>
      </c>
      <c r="G719" s="2" t="n">
        <f aca="false">LOG(F719)</f>
        <v>4.07787640435928</v>
      </c>
      <c r="H719" s="0" t="n">
        <f aca="false">H718-1</f>
        <v>30</v>
      </c>
      <c r="I719" s="0" t="n">
        <v>11406</v>
      </c>
      <c r="J719" s="2" t="n">
        <f aca="false">I719/F719*100</f>
        <v>95.3360080240722</v>
      </c>
      <c r="K719" s="0" t="n">
        <v>4161</v>
      </c>
      <c r="L719" s="2" t="n">
        <f aca="false">K719/F719</f>
        <v>0.347793380140421</v>
      </c>
      <c r="M719" s="0" t="n">
        <f aca="false">LOG(K719)</f>
        <v>3.61919771579295</v>
      </c>
      <c r="N719" s="0" t="n">
        <v>0.39798</v>
      </c>
      <c r="O719" s="0" t="n">
        <v>0.41844</v>
      </c>
    </row>
    <row r="720" customFormat="false" ht="14.5" hidden="false" customHeight="false" outlineLevel="0" collapsed="false">
      <c r="C720" s="0" t="n">
        <v>4.88</v>
      </c>
      <c r="D720" s="0" t="n">
        <v>0.99</v>
      </c>
      <c r="E720" s="0" t="n">
        <v>360.51</v>
      </c>
      <c r="F720" s="0" t="n">
        <v>12092</v>
      </c>
      <c r="G720" s="2" t="n">
        <f aca="false">LOG(F720)</f>
        <v>4.08249813850578</v>
      </c>
      <c r="H720" s="0" t="n">
        <f aca="false">H719-1</f>
        <v>29</v>
      </c>
      <c r="I720" s="0" t="n">
        <v>11420</v>
      </c>
      <c r="J720" s="2" t="n">
        <f aca="false">I720/F720*100</f>
        <v>94.4426066821039</v>
      </c>
      <c r="K720" s="0" t="n">
        <v>3773</v>
      </c>
      <c r="L720" s="2" t="n">
        <f aca="false">K720/F720</f>
        <v>0.312024478994376</v>
      </c>
      <c r="M720" s="0" t="n">
        <f aca="false">LOG(K720)</f>
        <v>3.576686805201</v>
      </c>
      <c r="N720" s="0" t="n">
        <v>-0.05795</v>
      </c>
      <c r="O720" s="0" t="n">
        <v>0.07126</v>
      </c>
    </row>
    <row r="721" customFormat="false" ht="14.5" hidden="false" customHeight="false" outlineLevel="0" collapsed="false">
      <c r="A721" s="0" t="n">
        <v>145</v>
      </c>
      <c r="C721" s="0" t="n">
        <v>2.16</v>
      </c>
      <c r="D721" s="0" t="n">
        <v>1.48</v>
      </c>
      <c r="E721" s="0" t="n">
        <v>43.47</v>
      </c>
      <c r="F721" s="0" t="n">
        <v>24494</v>
      </c>
      <c r="G721" s="2" t="n">
        <f aca="false">LOG(F721)</f>
        <v>4.38905971350669</v>
      </c>
      <c r="H721" s="0" t="n">
        <v>32</v>
      </c>
      <c r="I721" s="0" t="n">
        <v>7618</v>
      </c>
      <c r="J721" s="2" t="n">
        <f aca="false">I721/F721*100</f>
        <v>31.1014942434882</v>
      </c>
      <c r="K721" s="0" t="n">
        <v>2138</v>
      </c>
      <c r="L721" s="2" t="n">
        <f aca="false">K721/F721</f>
        <v>0.0872866824528456</v>
      </c>
      <c r="M721" s="0" t="n">
        <f aca="false">LOG(K721)</f>
        <v>3.33000770087276</v>
      </c>
      <c r="N721" s="0" t="n">
        <v>-0.13559</v>
      </c>
      <c r="O721" s="0" t="n">
        <v>-0.32807</v>
      </c>
    </row>
    <row r="722" customFormat="false" ht="14.5" hidden="false" customHeight="false" outlineLevel="0" collapsed="false">
      <c r="C722" s="0" t="n">
        <v>2.96</v>
      </c>
      <c r="D722" s="0" t="n">
        <v>2.01</v>
      </c>
      <c r="E722" s="0" t="n">
        <v>43.24</v>
      </c>
      <c r="F722" s="0" t="n">
        <v>24780</v>
      </c>
      <c r="G722" s="2" t="n">
        <f aca="false">LOG(F722)</f>
        <v>4.39410130204005</v>
      </c>
      <c r="H722" s="0" t="n">
        <f aca="false">H721-1</f>
        <v>31</v>
      </c>
      <c r="I722" s="0" t="n">
        <v>7646</v>
      </c>
      <c r="J722" s="2" t="n">
        <f aca="false">I722/F722*100</f>
        <v>30.8555286521388</v>
      </c>
      <c r="K722" s="0" t="n">
        <v>2219</v>
      </c>
      <c r="L722" s="2" t="n">
        <f aca="false">K722/F722</f>
        <v>0.0895480225988701</v>
      </c>
      <c r="M722" s="0" t="n">
        <f aca="false">LOG(K722)</f>
        <v>3.34615730223201</v>
      </c>
      <c r="N722" s="0" t="n">
        <v>-0.12286</v>
      </c>
      <c r="O722" s="0" t="n">
        <v>-0.28062</v>
      </c>
    </row>
    <row r="723" customFormat="false" ht="14.5" hidden="false" customHeight="false" outlineLevel="0" collapsed="false">
      <c r="C723" s="0" t="n">
        <v>5.38</v>
      </c>
      <c r="D723" s="0" t="n">
        <v>3.71</v>
      </c>
      <c r="E723" s="0" t="n">
        <v>43.26</v>
      </c>
      <c r="F723" s="0" t="n">
        <v>24343</v>
      </c>
      <c r="G723" s="2" t="n">
        <f aca="false">LOG(F723)</f>
        <v>4.38637409908548</v>
      </c>
      <c r="H723" s="0" t="n">
        <f aca="false">H722-1</f>
        <v>30</v>
      </c>
      <c r="I723" s="0" t="n">
        <v>7674</v>
      </c>
      <c r="J723" s="2" t="n">
        <f aca="false">I723/F723*100</f>
        <v>31.5244628846075</v>
      </c>
      <c r="K723" s="0" t="n">
        <v>2217</v>
      </c>
      <c r="L723" s="2" t="n">
        <f aca="false">K723/F723</f>
        <v>0.091073409193608</v>
      </c>
      <c r="M723" s="0" t="n">
        <f aca="false">LOG(K723)</f>
        <v>3.34576569311449</v>
      </c>
      <c r="N723" s="0" t="n">
        <v>-0.05126</v>
      </c>
      <c r="O723" s="0" t="n">
        <v>-0.08196</v>
      </c>
    </row>
    <row r="724" customFormat="false" ht="14.5" hidden="false" customHeight="false" outlineLevel="0" collapsed="false">
      <c r="C724" s="0" t="n">
        <v>0.1</v>
      </c>
      <c r="D724" s="0" t="n">
        <v>0.07</v>
      </c>
      <c r="E724" s="0" t="n">
        <v>41.41</v>
      </c>
      <c r="F724" s="0" t="n">
        <v>23788</v>
      </c>
      <c r="G724" s="2" t="n">
        <f aca="false">LOG(F724)</f>
        <v>4.37635792982724</v>
      </c>
      <c r="H724" s="0" t="n">
        <f aca="false">H723-1</f>
        <v>29</v>
      </c>
      <c r="I724" s="0" t="n">
        <v>7695</v>
      </c>
      <c r="J724" s="2" t="n">
        <f aca="false">I724/F724*100</f>
        <v>32.3482428115016</v>
      </c>
      <c r="K724" s="0" t="n">
        <v>2153</v>
      </c>
      <c r="L724" s="2" t="n">
        <f aca="false">K724/F724</f>
        <v>0.0905078190684379</v>
      </c>
      <c r="M724" s="0" t="n">
        <f aca="false">LOG(K724)</f>
        <v>3.33304402982349</v>
      </c>
      <c r="N724" s="0" t="n">
        <v>-0.20954</v>
      </c>
      <c r="O724" s="0" t="n">
        <v>-0.51492</v>
      </c>
    </row>
    <row r="725" customFormat="false" ht="14.5" hidden="false" customHeight="false" outlineLevel="0" collapsed="false">
      <c r="C725" s="0" t="n">
        <v>1.51</v>
      </c>
      <c r="D725" s="0" t="n">
        <v>1.11</v>
      </c>
      <c r="E725" s="0" t="n">
        <v>33.53</v>
      </c>
      <c r="F725" s="0" t="n">
        <v>23078</v>
      </c>
      <c r="G725" s="2" t="n">
        <f aca="false">LOG(F725)</f>
        <v>4.36319816901576</v>
      </c>
      <c r="H725" s="0" t="n">
        <f aca="false">H724-1</f>
        <v>28</v>
      </c>
      <c r="I725" s="0" t="n">
        <v>7721</v>
      </c>
      <c r="J725" s="2" t="n">
        <f aca="false">I725/F725*100</f>
        <v>33.4561053817489</v>
      </c>
      <c r="K725" s="0" t="n">
        <v>2177</v>
      </c>
      <c r="L725" s="2" t="n">
        <f aca="false">K725/F725</f>
        <v>0.0943322644943236</v>
      </c>
      <c r="M725" s="0" t="n">
        <f aca="false">LOG(K725)</f>
        <v>3.33785842904109</v>
      </c>
      <c r="N725" s="0" t="n">
        <v>-0.1667</v>
      </c>
      <c r="O725" s="0" t="n">
        <v>-0.40344</v>
      </c>
    </row>
    <row r="726" customFormat="false" ht="14.5" hidden="false" customHeight="false" outlineLevel="0" collapsed="false">
      <c r="A726" s="0" t="n">
        <v>146</v>
      </c>
      <c r="C726" s="0" t="n">
        <v>2.14</v>
      </c>
      <c r="D726" s="0" t="n">
        <v>1</v>
      </c>
      <c r="E726" s="0" t="n">
        <v>83.61</v>
      </c>
      <c r="F726" s="0" t="n">
        <v>5341</v>
      </c>
      <c r="G726" s="2" t="n">
        <f aca="false">LOG(F726)</f>
        <v>3.72762257796914</v>
      </c>
      <c r="H726" s="0" t="n">
        <v>16</v>
      </c>
      <c r="I726" s="0" t="n">
        <v>5048</v>
      </c>
      <c r="J726" s="2" t="n">
        <f aca="false">I726/F726*100</f>
        <v>94.5141359296012</v>
      </c>
      <c r="K726" s="0" t="n">
        <v>3218</v>
      </c>
      <c r="L726" s="2" t="n">
        <f aca="false">K726/F726</f>
        <v>0.602508893465643</v>
      </c>
      <c r="M726" s="0" t="n">
        <f aca="false">LOG(K726)</f>
        <v>3.50758603976301</v>
      </c>
      <c r="N726" s="0" t="n">
        <v>-0.15798</v>
      </c>
      <c r="O726" s="0" t="n">
        <v>-0.36308</v>
      </c>
    </row>
    <row r="727" customFormat="false" ht="14.5" hidden="false" customHeight="false" outlineLevel="0" collapsed="false">
      <c r="C727" s="0" t="n">
        <v>10.54</v>
      </c>
      <c r="D727" s="0" t="n">
        <v>4.73</v>
      </c>
      <c r="E727" s="0" t="n">
        <v>92.82</v>
      </c>
      <c r="F727" s="0" t="n">
        <v>5516</v>
      </c>
      <c r="G727" s="2" t="n">
        <f aca="false">LOG(F727)</f>
        <v>3.74162425750381</v>
      </c>
      <c r="H727" s="0" t="n">
        <f aca="false">H726-1</f>
        <v>15</v>
      </c>
      <c r="I727" s="0" t="n">
        <v>5191</v>
      </c>
      <c r="J727" s="2" t="n">
        <f aca="false">I727/F727*100</f>
        <v>94.108049311095</v>
      </c>
      <c r="K727" s="0" t="n">
        <v>3431</v>
      </c>
      <c r="L727" s="2" t="n">
        <f aca="false">K727/F727</f>
        <v>0.622008701957941</v>
      </c>
      <c r="M727" s="0" t="n">
        <f aca="false">LOG(K727)</f>
        <v>3.53542071805617</v>
      </c>
      <c r="N727" s="0" t="n">
        <v>0.07649</v>
      </c>
      <c r="O727" s="0" t="n">
        <v>0.06445</v>
      </c>
    </row>
    <row r="728" customFormat="false" ht="14.5" hidden="false" customHeight="false" outlineLevel="0" collapsed="false">
      <c r="C728" s="0" t="n">
        <v>9.61</v>
      </c>
      <c r="D728" s="0" t="n">
        <v>3.91</v>
      </c>
      <c r="E728" s="0" t="n">
        <v>114.41</v>
      </c>
      <c r="F728" s="0" t="n">
        <v>5629</v>
      </c>
      <c r="G728" s="2" t="n">
        <f aca="false">LOG(F728)</f>
        <v>3.7504312486602</v>
      </c>
      <c r="H728" s="0" t="n">
        <f aca="false">H727-1</f>
        <v>14</v>
      </c>
      <c r="I728" s="0" t="n">
        <v>5336</v>
      </c>
      <c r="J728" s="2" t="n">
        <f aca="false">I728/F728*100</f>
        <v>94.7948125777225</v>
      </c>
      <c r="K728" s="0" t="n">
        <v>3466</v>
      </c>
      <c r="L728" s="2" t="n">
        <f aca="false">K728/F728</f>
        <v>0.615739918280334</v>
      </c>
      <c r="M728" s="0" t="n">
        <f aca="false">LOG(K728)</f>
        <v>3.5398285583779</v>
      </c>
      <c r="N728" s="0" t="n">
        <v>0.03845</v>
      </c>
      <c r="O728" s="0" t="n">
        <v>-0.01448</v>
      </c>
    </row>
    <row r="729" customFormat="false" ht="14.5" hidden="false" customHeight="false" outlineLevel="0" collapsed="false">
      <c r="C729" s="0" t="n">
        <v>21.85</v>
      </c>
      <c r="D729" s="0" t="n">
        <v>5.23</v>
      </c>
      <c r="E729" s="0" t="n">
        <v>256.38</v>
      </c>
      <c r="F729" s="0" t="n">
        <v>4715</v>
      </c>
      <c r="G729" s="2" t="n">
        <f aca="false">LOG(F729)</f>
        <v>3.67348169707335</v>
      </c>
      <c r="H729" s="0" t="n">
        <f aca="false">H728-1</f>
        <v>13</v>
      </c>
      <c r="I729" s="0" t="n">
        <v>4263</v>
      </c>
      <c r="J729" s="2" t="n">
        <f aca="false">I729/F729*100</f>
        <v>90.4135737009544</v>
      </c>
      <c r="K729" s="0" t="n">
        <v>3286</v>
      </c>
      <c r="L729" s="2" t="n">
        <f aca="false">K729/F729</f>
        <v>0.696924708377519</v>
      </c>
      <c r="M729" s="0" t="n">
        <f aca="false">LOG(K729)</f>
        <v>3.51666755909904</v>
      </c>
      <c r="N729" s="0" t="n">
        <v>0.31184</v>
      </c>
      <c r="O729" s="0" t="n">
        <v>0.21621</v>
      </c>
    </row>
    <row r="730" customFormat="false" ht="14.5" hidden="false" customHeight="false" outlineLevel="0" collapsed="false">
      <c r="C730" s="0" t="n">
        <v>27.28</v>
      </c>
      <c r="D730" s="0" t="n">
        <v>5.5</v>
      </c>
      <c r="E730" s="0" t="n">
        <v>324.89</v>
      </c>
      <c r="F730" s="0" t="n">
        <v>4752</v>
      </c>
      <c r="G730" s="2" t="n">
        <f aca="false">LOG(F730)</f>
        <v>3.67687643197314</v>
      </c>
      <c r="H730" s="0" t="n">
        <f aca="false">H729-1</f>
        <v>12</v>
      </c>
      <c r="I730" s="0" t="n">
        <v>4307</v>
      </c>
      <c r="J730" s="2" t="n">
        <f aca="false">I730/F730*100</f>
        <v>90.6355218855219</v>
      </c>
      <c r="K730" s="0" t="n">
        <v>3033</v>
      </c>
      <c r="L730" s="2" t="n">
        <f aca="false">K730/F730</f>
        <v>0.638257575757576</v>
      </c>
      <c r="M730" s="0" t="n">
        <f aca="false">LOG(K730)</f>
        <v>3.48187241031066</v>
      </c>
      <c r="N730" s="0" t="n">
        <v>0.46829</v>
      </c>
      <c r="O730" s="0" t="n">
        <v>0.33396</v>
      </c>
    </row>
    <row r="731" customFormat="false" ht="14.5" hidden="false" customHeight="false" outlineLevel="0" collapsed="false">
      <c r="A731" s="0" t="n">
        <v>147</v>
      </c>
      <c r="C731" s="0" t="n">
        <v>1.99</v>
      </c>
      <c r="D731" s="0" t="n">
        <v>1.23</v>
      </c>
      <c r="E731" s="0" t="n">
        <v>45.83</v>
      </c>
      <c r="F731" s="0" t="n">
        <v>10984</v>
      </c>
      <c r="G731" s="2" t="n">
        <f aca="false">LOG(F731)</f>
        <v>4.0407605242287</v>
      </c>
      <c r="H731" s="0" t="n">
        <v>7</v>
      </c>
      <c r="I731" s="0" t="n">
        <v>9564</v>
      </c>
      <c r="J731" s="2" t="n">
        <f aca="false">I731/F731*100</f>
        <v>87.0721048798252</v>
      </c>
      <c r="K731" s="0" t="n">
        <v>3715</v>
      </c>
      <c r="L731" s="2" t="n">
        <f aca="false">K731/F731</f>
        <v>0.338219227967953</v>
      </c>
      <c r="M731" s="0" t="n">
        <f aca="false">LOG(K731)</f>
        <v>3.56995881809659</v>
      </c>
      <c r="N731" s="0" t="n">
        <v>-0.16369</v>
      </c>
      <c r="O731" s="0" t="n">
        <v>-0.394</v>
      </c>
    </row>
    <row r="732" customFormat="false" ht="14.5" hidden="false" customHeight="false" outlineLevel="0" collapsed="false">
      <c r="C732" s="0" t="n">
        <v>2.74</v>
      </c>
      <c r="D732" s="0" t="n">
        <v>1.67</v>
      </c>
      <c r="E732" s="0" t="n">
        <v>47.43</v>
      </c>
      <c r="F732" s="0" t="n">
        <v>11022</v>
      </c>
      <c r="G732" s="2" t="n">
        <f aca="false">LOG(F732)</f>
        <v>4.04226040668945</v>
      </c>
      <c r="H732" s="0" t="n">
        <f aca="false">H731-1</f>
        <v>6</v>
      </c>
      <c r="I732" s="0" t="n">
        <v>9239</v>
      </c>
      <c r="J732" s="2" t="n">
        <f aca="false">I732/F732*100</f>
        <v>83.8232625657775</v>
      </c>
      <c r="K732" s="0" t="n">
        <v>3523</v>
      </c>
      <c r="L732" s="2" t="n">
        <f aca="false">K732/F732</f>
        <v>0.319633460352023</v>
      </c>
      <c r="M732" s="0" t="n">
        <f aca="false">LOG(K732)</f>
        <v>3.54691264318124</v>
      </c>
      <c r="N732" s="0" t="n">
        <v>-0.15064</v>
      </c>
      <c r="O732" s="0" t="n">
        <v>-0.35343</v>
      </c>
    </row>
    <row r="733" customFormat="false" ht="14.5" hidden="false" customHeight="false" outlineLevel="0" collapsed="false">
      <c r="C733" s="0" t="n">
        <v>-0.84</v>
      </c>
      <c r="D733" s="0" t="n">
        <v>-0.33</v>
      </c>
      <c r="E733" s="0" t="n">
        <v>121.28</v>
      </c>
      <c r="F733" s="0" t="n">
        <v>7371</v>
      </c>
      <c r="G733" s="2" t="n">
        <f aca="false">LOG(F733)</f>
        <v>3.86752641119974</v>
      </c>
      <c r="H733" s="0" t="n">
        <f aca="false">H732-1</f>
        <v>5</v>
      </c>
      <c r="I733" s="0" t="n">
        <v>5809</v>
      </c>
      <c r="J733" s="2" t="n">
        <f aca="false">I733/F733*100</f>
        <v>78.8088454755121</v>
      </c>
      <c r="K733" s="0" t="n">
        <v>2977</v>
      </c>
      <c r="L733" s="2" t="n">
        <f aca="false">K733/F733</f>
        <v>0.403880070546737</v>
      </c>
      <c r="M733" s="0" t="n">
        <f aca="false">LOG(K733)</f>
        <v>3.47377883464672</v>
      </c>
      <c r="N733" s="0" t="n">
        <v>-0.33221</v>
      </c>
      <c r="O733" s="0" t="n">
        <v>-0.58055</v>
      </c>
    </row>
    <row r="734" customFormat="false" ht="14.5" hidden="false" customHeight="false" outlineLevel="0" collapsed="false">
      <c r="C734" s="0" t="n">
        <v>-0.62</v>
      </c>
      <c r="D734" s="0" t="n">
        <v>-0.24</v>
      </c>
      <c r="E734" s="0" t="n">
        <v>127.68</v>
      </c>
      <c r="F734" s="0" t="n">
        <v>7679</v>
      </c>
      <c r="G734" s="2" t="n">
        <f aca="false">LOG(F734)</f>
        <v>3.88530466758897</v>
      </c>
      <c r="H734" s="0" t="n">
        <f aca="false">H733-1</f>
        <v>4</v>
      </c>
      <c r="I734" s="0" t="n">
        <v>6103</v>
      </c>
      <c r="J734" s="2" t="n">
        <f aca="false">I734/F734*100</f>
        <v>79.4764943351999</v>
      </c>
      <c r="K734" s="0" t="n">
        <v>3166</v>
      </c>
      <c r="L734" s="2" t="n">
        <f aca="false">K734/F734</f>
        <v>0.41229326735252</v>
      </c>
      <c r="M734" s="0" t="n">
        <f aca="false">LOG(K734)</f>
        <v>3.50051091052634</v>
      </c>
      <c r="N734" s="0" t="n">
        <v>-0.33832</v>
      </c>
      <c r="O734" s="0" t="n">
        <v>-0.57707</v>
      </c>
    </row>
    <row r="735" customFormat="false" ht="14.5" hidden="false" customHeight="false" outlineLevel="0" collapsed="false">
      <c r="C735" s="0" t="n">
        <v>5.5</v>
      </c>
      <c r="D735" s="0" t="n">
        <v>2.17</v>
      </c>
      <c r="E735" s="0" t="n">
        <v>122.79</v>
      </c>
      <c r="F735" s="0" t="n">
        <v>7938</v>
      </c>
      <c r="G735" s="2" t="n">
        <f aca="false">LOG(F735)</f>
        <v>3.89971109457114</v>
      </c>
      <c r="H735" s="0" t="n">
        <f aca="false">H734-1</f>
        <v>3</v>
      </c>
      <c r="I735" s="0" t="n">
        <v>6458</v>
      </c>
      <c r="J735" s="2" t="n">
        <f aca="false">I735/F735*100</f>
        <v>81.355505165029</v>
      </c>
      <c r="K735" s="0" t="n">
        <v>3178</v>
      </c>
      <c r="L735" s="2" t="n">
        <f aca="false">K735/F735</f>
        <v>0.400352733686067</v>
      </c>
      <c r="M735" s="0" t="n">
        <f aca="false">LOG(K735)</f>
        <v>3.50215389287136</v>
      </c>
      <c r="N735" s="0" t="n">
        <v>-0.14126</v>
      </c>
      <c r="O735" s="0" t="n">
        <v>-0.28557</v>
      </c>
    </row>
    <row r="736" customFormat="false" ht="14.5" hidden="false" customHeight="false" outlineLevel="0" collapsed="false">
      <c r="A736" s="0" t="n">
        <v>148</v>
      </c>
      <c r="C736" s="0" t="n">
        <v>1.85</v>
      </c>
      <c r="D736" s="0" t="n">
        <v>1.69</v>
      </c>
      <c r="E736" s="0" t="n">
        <v>3.01</v>
      </c>
      <c r="F736" s="0" t="n">
        <v>20545</v>
      </c>
      <c r="G736" s="2" t="n">
        <f aca="false">LOG(F736)</f>
        <v>4.31270614559789</v>
      </c>
      <c r="H736" s="0" t="n">
        <v>39</v>
      </c>
      <c r="I736" s="0" t="n">
        <v>2209</v>
      </c>
      <c r="J736" s="2" t="n">
        <f aca="false">I736/F736*100</f>
        <v>10.7520077877829</v>
      </c>
      <c r="K736" s="0" t="n">
        <v>8368</v>
      </c>
      <c r="L736" s="2" t="n">
        <f aca="false">K736/F736</f>
        <v>0.407301046483329</v>
      </c>
      <c r="M736" s="0" t="n">
        <f aca="false">LOG(K736)</f>
        <v>3.9226216715232</v>
      </c>
      <c r="N736" s="0" t="n">
        <v>-0.49366</v>
      </c>
      <c r="O736" s="0" t="n">
        <v>-0.79162</v>
      </c>
    </row>
    <row r="737" customFormat="false" ht="14.5" hidden="false" customHeight="false" outlineLevel="0" collapsed="false">
      <c r="C737" s="0" t="n">
        <v>1.55</v>
      </c>
      <c r="D737" s="0" t="n">
        <v>1.41</v>
      </c>
      <c r="E737" s="0" t="n">
        <v>2.69</v>
      </c>
      <c r="F737" s="0" t="n">
        <v>20529</v>
      </c>
      <c r="G737" s="2" t="n">
        <f aca="false">LOG(F737)</f>
        <v>4.31236779471597</v>
      </c>
      <c r="H737" s="0" t="n">
        <f aca="false">H736-1</f>
        <v>38</v>
      </c>
      <c r="I737" s="0" t="n">
        <v>2199</v>
      </c>
      <c r="J737" s="2" t="n">
        <f aca="false">I737/F737*100</f>
        <v>10.7116761654245</v>
      </c>
      <c r="K737" s="0" t="n">
        <v>8135</v>
      </c>
      <c r="L737" s="2" t="n">
        <f aca="false">K737/F737</f>
        <v>0.396268693068342</v>
      </c>
      <c r="M737" s="0" t="n">
        <f aca="false">LOG(K737)</f>
        <v>3.91035755727288</v>
      </c>
      <c r="N737" s="0" t="n">
        <v>-0.50131</v>
      </c>
      <c r="O737" s="0" t="n">
        <v>-0.82442</v>
      </c>
    </row>
    <row r="738" customFormat="false" ht="14.5" hidden="false" customHeight="false" outlineLevel="0" collapsed="false">
      <c r="C738" s="0" t="n">
        <v>2.23</v>
      </c>
      <c r="D738" s="0" t="n">
        <v>2.03</v>
      </c>
      <c r="E738" s="0" t="n">
        <v>3.35</v>
      </c>
      <c r="F738" s="0" t="n">
        <v>20565</v>
      </c>
      <c r="G738" s="2" t="n">
        <f aca="false">LOG(F738)</f>
        <v>4.31312871384519</v>
      </c>
      <c r="H738" s="0" t="n">
        <f aca="false">H737-1</f>
        <v>37</v>
      </c>
      <c r="I738" s="0" t="n">
        <v>2169</v>
      </c>
      <c r="J738" s="2" t="n">
        <f aca="false">I738/F738*100</f>
        <v>10.54704595186</v>
      </c>
      <c r="K738" s="0" t="n">
        <v>8095</v>
      </c>
      <c r="L738" s="2" t="n">
        <f aca="false">K738/F738</f>
        <v>0.393629953805009</v>
      </c>
      <c r="M738" s="0" t="n">
        <f aca="false">LOG(K738)</f>
        <v>3.90821685308939</v>
      </c>
      <c r="N738" s="0" t="n">
        <v>-0.48493</v>
      </c>
      <c r="O738" s="0" t="n">
        <v>-0.75603</v>
      </c>
    </row>
    <row r="739" customFormat="false" ht="14.5" hidden="false" customHeight="false" outlineLevel="0" collapsed="false">
      <c r="C739" s="0" t="n">
        <v>2</v>
      </c>
      <c r="D739" s="0" t="n">
        <v>1.82</v>
      </c>
      <c r="E739" s="0" t="n">
        <v>3.09</v>
      </c>
      <c r="F739" s="0" t="n">
        <v>20582</v>
      </c>
      <c r="G739" s="2" t="n">
        <f aca="false">LOG(F739)</f>
        <v>4.31348757386476</v>
      </c>
      <c r="H739" s="0" t="n">
        <f aca="false">H738-1</f>
        <v>36</v>
      </c>
      <c r="I739" s="0" t="n">
        <v>2165</v>
      </c>
      <c r="J739" s="2" t="n">
        <f aca="false">I739/F739*100</f>
        <v>10.5189000097172</v>
      </c>
      <c r="K739" s="0" t="n">
        <v>8072</v>
      </c>
      <c r="L739" s="2" t="n">
        <f aca="false">K739/F739</f>
        <v>0.392187348168302</v>
      </c>
      <c r="M739" s="0" t="n">
        <f aca="false">LOG(K739)</f>
        <v>3.90698115322885</v>
      </c>
      <c r="N739" s="0" t="n">
        <v>-0.496</v>
      </c>
      <c r="O739" s="0" t="n">
        <v>-0.78731</v>
      </c>
    </row>
    <row r="740" customFormat="false" ht="14.5" hidden="false" customHeight="false" outlineLevel="0" collapsed="false">
      <c r="C740" s="0" t="n">
        <v>1.96</v>
      </c>
      <c r="D740" s="0" t="n">
        <v>1.79</v>
      </c>
      <c r="E740" s="0" t="n">
        <v>3.09</v>
      </c>
      <c r="F740" s="0" t="n">
        <v>20530</v>
      </c>
      <c r="G740" s="2" t="n">
        <f aca="false">LOG(F740)</f>
        <v>4.31238894937059</v>
      </c>
      <c r="H740" s="0" t="n">
        <f aca="false">H739-1</f>
        <v>35</v>
      </c>
      <c r="I740" s="0" t="n">
        <v>2110</v>
      </c>
      <c r="J740" s="2" t="n">
        <f aca="false">I740/F740*100</f>
        <v>10.2776424744277</v>
      </c>
      <c r="K740" s="0" t="n">
        <v>8032</v>
      </c>
      <c r="L740" s="2" t="n">
        <f aca="false">K740/F740</f>
        <v>0.391232342912811</v>
      </c>
      <c r="M740" s="0" t="n">
        <f aca="false">LOG(K740)</f>
        <v>3.90482369980094</v>
      </c>
      <c r="N740" s="0" t="n">
        <v>-0.50238</v>
      </c>
      <c r="O740" s="0" t="n">
        <v>-0.79827</v>
      </c>
    </row>
    <row r="741" customFormat="false" ht="14.5" hidden="false" customHeight="false" outlineLevel="0" collapsed="false">
      <c r="A741" s="0" t="n">
        <v>149</v>
      </c>
      <c r="C741" s="0" t="n">
        <v>1.74</v>
      </c>
      <c r="D741" s="0" t="n">
        <v>0.84</v>
      </c>
      <c r="E741" s="0" t="n">
        <v>80.39</v>
      </c>
      <c r="F741" s="0" t="n">
        <v>22572</v>
      </c>
      <c r="G741" s="2" t="n">
        <f aca="false">LOG(F741)</f>
        <v>4.353570041598</v>
      </c>
      <c r="H741" s="0" t="n">
        <v>11</v>
      </c>
      <c r="I741" s="0" t="n">
        <v>16931</v>
      </c>
      <c r="J741" s="2" t="n">
        <f aca="false">I741/F741*100</f>
        <v>75.0088605351763</v>
      </c>
      <c r="K741" s="0" t="n">
        <v>3256</v>
      </c>
      <c r="L741" s="2" t="n">
        <f aca="false">K741/F741</f>
        <v>0.144249512670565</v>
      </c>
      <c r="M741" s="0" t="n">
        <f aca="false">LOG(K741)</f>
        <v>3.51268439621716</v>
      </c>
      <c r="N741" s="0" t="n">
        <v>-0.12632</v>
      </c>
      <c r="O741" s="0" t="n">
        <v>-0.32981</v>
      </c>
    </row>
    <row r="742" customFormat="false" ht="14.5" hidden="false" customHeight="false" outlineLevel="0" collapsed="false">
      <c r="C742" s="0" t="n">
        <v>5.06</v>
      </c>
      <c r="D742" s="0" t="n">
        <v>2.63</v>
      </c>
      <c r="E742" s="0" t="n">
        <v>83.38</v>
      </c>
      <c r="F742" s="0" t="n">
        <v>20845</v>
      </c>
      <c r="G742" s="2" t="n">
        <f aca="false">LOG(F742)</f>
        <v>4.31900189946232</v>
      </c>
      <c r="H742" s="0" t="n">
        <f aca="false">H741-1</f>
        <v>10</v>
      </c>
      <c r="I742" s="0" t="n">
        <v>17194</v>
      </c>
      <c r="J742" s="2" t="n">
        <f aca="false">I742/F742*100</f>
        <v>82.4850083952986</v>
      </c>
      <c r="K742" s="0" t="n">
        <v>3435</v>
      </c>
      <c r="L742" s="2" t="n">
        <f aca="false">K742/F742</f>
        <v>0.164787718877429</v>
      </c>
      <c r="M742" s="0" t="n">
        <f aca="false">LOG(K742)</f>
        <v>3.53592674139557</v>
      </c>
      <c r="N742" s="0" t="n">
        <v>-0.01084</v>
      </c>
      <c r="O742" s="0" t="n">
        <v>-0.09488</v>
      </c>
    </row>
    <row r="743" customFormat="false" ht="14.5" hidden="false" customHeight="false" outlineLevel="0" collapsed="false">
      <c r="C743" s="0" t="n">
        <v>8.05</v>
      </c>
      <c r="D743" s="0" t="n">
        <v>3.98</v>
      </c>
      <c r="E743" s="0" t="n">
        <v>94.28</v>
      </c>
      <c r="F743" s="0" t="n">
        <v>20444</v>
      </c>
      <c r="G743" s="2" t="n">
        <f aca="false">LOG(F743)</f>
        <v>4.3105658722832</v>
      </c>
      <c r="H743" s="0" t="n">
        <f aca="false">H742-1</f>
        <v>9</v>
      </c>
      <c r="I743" s="0" t="n">
        <v>17467</v>
      </c>
      <c r="J743" s="2" t="n">
        <f aca="false">I743/F743*100</f>
        <v>85.4382703971826</v>
      </c>
      <c r="K743" s="0" t="n">
        <v>3993</v>
      </c>
      <c r="L743" s="2" t="n">
        <f aca="false">K743/F743</f>
        <v>0.195314028565838</v>
      </c>
      <c r="M743" s="0" t="n">
        <f aca="false">LOG(K743)</f>
        <v>3.60129931019434</v>
      </c>
      <c r="N743" s="0" t="n">
        <v>0.05445</v>
      </c>
      <c r="O743" s="0" t="n">
        <v>0.04867</v>
      </c>
    </row>
    <row r="744" customFormat="false" ht="14.5" hidden="false" customHeight="false" outlineLevel="0" collapsed="false">
      <c r="C744" s="0" t="n">
        <v>21.18</v>
      </c>
      <c r="D744" s="0" t="n">
        <v>8.36</v>
      </c>
      <c r="E744" s="0" t="n">
        <v>144.51</v>
      </c>
      <c r="F744" s="0" t="n">
        <v>14004</v>
      </c>
      <c r="G744" s="2" t="n">
        <f aca="false">LOG(F744)</f>
        <v>4.14625210209299</v>
      </c>
      <c r="H744" s="0" t="n">
        <f aca="false">H743-1</f>
        <v>8</v>
      </c>
      <c r="I744" s="0" t="n">
        <v>11998</v>
      </c>
      <c r="J744" s="2" t="n">
        <f aca="false">I744/F744*100</f>
        <v>85.6755212796344</v>
      </c>
      <c r="K744" s="0" t="n">
        <v>4152</v>
      </c>
      <c r="L744" s="2" t="n">
        <f aca="false">K744/F744</f>
        <v>0.296486718080548</v>
      </c>
      <c r="M744" s="0" t="n">
        <f aca="false">LOG(K744)</f>
        <v>3.6182573448404</v>
      </c>
      <c r="N744" s="0" t="n">
        <v>0.38271</v>
      </c>
      <c r="O744" s="0" t="n">
        <v>0.54639</v>
      </c>
    </row>
    <row r="745" customFormat="false" ht="14.5" hidden="false" customHeight="false" outlineLevel="0" collapsed="false">
      <c r="C745" s="0" t="n">
        <v>15.33</v>
      </c>
      <c r="D745" s="0" t="n">
        <v>5.38</v>
      </c>
      <c r="E745" s="0" t="n">
        <v>175.34</v>
      </c>
      <c r="F745" s="0" t="n">
        <v>13143</v>
      </c>
      <c r="G745" s="2" t="n">
        <f aca="false">LOG(F745)</f>
        <v>4.11869450789784</v>
      </c>
      <c r="H745" s="0" t="n">
        <f aca="false">H744-1</f>
        <v>7</v>
      </c>
      <c r="I745" s="0" t="n">
        <v>12181</v>
      </c>
      <c r="J745" s="2" t="n">
        <f aca="false">I745/F745*100</f>
        <v>92.6805143422354</v>
      </c>
      <c r="K745" s="0" t="n">
        <v>3693</v>
      </c>
      <c r="L745" s="2" t="n">
        <f aca="false">K745/F745</f>
        <v>0.280986076238302</v>
      </c>
      <c r="M745" s="0" t="n">
        <f aca="false">LOG(K745)</f>
        <v>3.56737930765098</v>
      </c>
      <c r="N745" s="0" t="n">
        <v>0.23995</v>
      </c>
      <c r="O745" s="0" t="n">
        <v>0.28174</v>
      </c>
    </row>
    <row r="746" customFormat="false" ht="14.5" hidden="false" customHeight="false" outlineLevel="0" collapsed="false">
      <c r="A746" s="0" t="n">
        <v>150</v>
      </c>
      <c r="C746" s="0" t="n">
        <v>1.7</v>
      </c>
      <c r="D746" s="0" t="n">
        <v>1.47</v>
      </c>
      <c r="E746" s="0" t="n">
        <v>9.07</v>
      </c>
      <c r="F746" s="0" t="n">
        <v>17200</v>
      </c>
      <c r="G746" s="2" t="n">
        <f aca="false">LOG(F746)</f>
        <v>4.23552844690755</v>
      </c>
      <c r="H746" s="0" t="n">
        <v>34</v>
      </c>
      <c r="I746" s="0" t="n">
        <v>16846</v>
      </c>
      <c r="J746" s="2" t="n">
        <f aca="false">I746/F746*100</f>
        <v>97.9418604651163</v>
      </c>
      <c r="K746" s="0" t="n">
        <v>6603</v>
      </c>
      <c r="L746" s="2" t="n">
        <f aca="false">K746/F746</f>
        <v>0.383895348837209</v>
      </c>
      <c r="M746" s="0" t="n">
        <f aca="false">LOG(K746)</f>
        <v>3.81974129727301</v>
      </c>
      <c r="N746" s="0" t="n">
        <v>-0.04865</v>
      </c>
      <c r="O746" s="0" t="n">
        <v>-0.23371</v>
      </c>
    </row>
    <row r="747" customFormat="false" ht="14.5" hidden="false" customHeight="false" outlineLevel="0" collapsed="false">
      <c r="C747" s="0" t="n">
        <v>3.1</v>
      </c>
      <c r="D747" s="0" t="n">
        <v>2.65</v>
      </c>
      <c r="E747" s="0" t="n">
        <v>9.15</v>
      </c>
      <c r="F747" s="0" t="n">
        <v>17028</v>
      </c>
      <c r="G747" s="2" t="n">
        <f aca="false">LOG(F747)</f>
        <v>4.2311636415051</v>
      </c>
      <c r="H747" s="0" t="n">
        <f aca="false">H746-1</f>
        <v>33</v>
      </c>
      <c r="I747" s="0" t="n">
        <v>16630</v>
      </c>
      <c r="J747" s="2" t="n">
        <f aca="false">I747/F747*100</f>
        <v>97.6626732440686</v>
      </c>
      <c r="K747" s="0" t="n">
        <v>6942</v>
      </c>
      <c r="L747" s="2" t="n">
        <f aca="false">K747/F747</f>
        <v>0.407681465821001</v>
      </c>
      <c r="M747" s="0" t="n">
        <f aca="false">LOG(K747)</f>
        <v>3.84148460933539</v>
      </c>
      <c r="N747" s="0" t="n">
        <v>-0.02468</v>
      </c>
      <c r="O747" s="0" t="n">
        <v>-0.11799</v>
      </c>
    </row>
    <row r="748" customFormat="false" ht="14.5" hidden="false" customHeight="false" outlineLevel="0" collapsed="false">
      <c r="C748" s="0" t="n">
        <v>2.52</v>
      </c>
      <c r="D748" s="0" t="n">
        <v>2.05</v>
      </c>
      <c r="E748" s="0" t="n">
        <v>13.54</v>
      </c>
      <c r="F748" s="0" t="n">
        <v>17188</v>
      </c>
      <c r="G748" s="2" t="n">
        <f aca="false">LOG(F748)</f>
        <v>4.23522534501187</v>
      </c>
      <c r="H748" s="0" t="n">
        <f aca="false">H747-1</f>
        <v>32</v>
      </c>
      <c r="I748" s="0" t="n">
        <v>16723</v>
      </c>
      <c r="J748" s="2" t="n">
        <f aca="false">I748/F748*100</f>
        <v>97.2946241563882</v>
      </c>
      <c r="K748" s="0" t="n">
        <v>6870</v>
      </c>
      <c r="L748" s="2" t="n">
        <f aca="false">K748/F748</f>
        <v>0.399697463346521</v>
      </c>
      <c r="M748" s="0" t="n">
        <f aca="false">LOG(K748)</f>
        <v>3.83695673705955</v>
      </c>
      <c r="N748" s="0" t="n">
        <v>-0.04721</v>
      </c>
      <c r="O748" s="0" t="n">
        <v>-0.18979</v>
      </c>
    </row>
    <row r="749" customFormat="false" ht="14.5" hidden="false" customHeight="false" outlineLevel="0" collapsed="false">
      <c r="C749" s="0" t="n">
        <v>3.77</v>
      </c>
      <c r="D749" s="0" t="n">
        <v>3.3</v>
      </c>
      <c r="E749" s="0" t="n">
        <v>6.53</v>
      </c>
      <c r="F749" s="0" t="n">
        <v>17269</v>
      </c>
      <c r="G749" s="2" t="n">
        <f aca="false">LOG(F749)</f>
        <v>4.23726718950399</v>
      </c>
      <c r="H749" s="0" t="n">
        <f aca="false">H748-1</f>
        <v>31</v>
      </c>
      <c r="I749" s="0" t="n">
        <v>16622</v>
      </c>
      <c r="J749" s="2" t="n">
        <f aca="false">I749/F749*100</f>
        <v>96.253402049916</v>
      </c>
      <c r="K749" s="0" t="n">
        <v>7266</v>
      </c>
      <c r="L749" s="2" t="n">
        <f aca="false">K749/F749</f>
        <v>0.420753952168626</v>
      </c>
      <c r="M749" s="0" t="n">
        <f aca="false">LOG(K749)</f>
        <v>3.8612953935267</v>
      </c>
      <c r="N749" s="0" t="n">
        <v>-0.02832</v>
      </c>
      <c r="O749" s="0" t="n">
        <v>-0.07659</v>
      </c>
    </row>
    <row r="750" customFormat="false" ht="14.5" hidden="false" customHeight="false" outlineLevel="0" collapsed="false">
      <c r="C750" s="0" t="n">
        <v>3.14</v>
      </c>
      <c r="D750" s="0" t="n">
        <v>2.71</v>
      </c>
      <c r="E750" s="0" t="n">
        <v>6</v>
      </c>
      <c r="F750" s="0" t="n">
        <v>16815</v>
      </c>
      <c r="G750" s="2" t="n">
        <f aca="false">LOG(F750)</f>
        <v>4.22569687165065</v>
      </c>
      <c r="H750" s="0" t="n">
        <f aca="false">H749-1</f>
        <v>30</v>
      </c>
      <c r="I750" s="0" t="n">
        <v>16271</v>
      </c>
      <c r="J750" s="2" t="n">
        <f aca="false">I750/F750*100</f>
        <v>96.7647933392804</v>
      </c>
      <c r="K750" s="0" t="n">
        <v>7044</v>
      </c>
      <c r="L750" s="2" t="n">
        <f aca="false">K750/F750</f>
        <v>0.418911685994648</v>
      </c>
      <c r="M750" s="0" t="n">
        <f aca="false">LOG(K750)</f>
        <v>3.84781934729524</v>
      </c>
      <c r="N750" s="0" t="n">
        <v>-0.04576</v>
      </c>
      <c r="O750" s="0" t="n">
        <v>-0.1461</v>
      </c>
    </row>
    <row r="751" customFormat="false" ht="14.5" hidden="false" customHeight="false" outlineLevel="0" collapsed="false">
      <c r="A751" s="0" t="n">
        <v>151</v>
      </c>
      <c r="C751" s="0" t="n">
        <v>1.46</v>
      </c>
      <c r="D751" s="0" t="n">
        <v>1.06</v>
      </c>
      <c r="E751" s="0" t="n">
        <v>33.29</v>
      </c>
      <c r="F751" s="0" t="n">
        <v>8311</v>
      </c>
      <c r="G751" s="2" t="n">
        <f aca="false">LOG(F751)</f>
        <v>3.91965328231036</v>
      </c>
      <c r="H751" s="0" t="n">
        <v>9</v>
      </c>
      <c r="I751" s="0" t="n">
        <v>8162</v>
      </c>
      <c r="J751" s="2" t="n">
        <f aca="false">I751/F751*100</f>
        <v>98.2071952833594</v>
      </c>
      <c r="K751" s="0" t="n">
        <v>3027</v>
      </c>
      <c r="L751" s="2" t="n">
        <f aca="false">K751/F751</f>
        <v>0.364216099145711</v>
      </c>
      <c r="M751" s="0" t="n">
        <f aca="false">LOG(K751)</f>
        <v>3.48101242095657</v>
      </c>
      <c r="N751" s="0" t="n">
        <v>-0.09713</v>
      </c>
      <c r="O751" s="0" t="n">
        <v>-0.32715</v>
      </c>
    </row>
    <row r="752" customFormat="false" ht="14.5" hidden="false" customHeight="false" outlineLevel="0" collapsed="false">
      <c r="C752" s="0" t="n">
        <v>1.44</v>
      </c>
      <c r="D752" s="0" t="n">
        <v>1.02</v>
      </c>
      <c r="E752" s="0" t="n">
        <v>34.72</v>
      </c>
      <c r="F752" s="0" t="n">
        <v>8485</v>
      </c>
      <c r="G752" s="2" t="n">
        <f aca="false">LOG(F752)</f>
        <v>3.92865184665369</v>
      </c>
      <c r="H752" s="0" t="n">
        <f aca="false">H751-1</f>
        <v>8</v>
      </c>
      <c r="I752" s="0" t="n">
        <v>8373</v>
      </c>
      <c r="J752" s="2" t="n">
        <f aca="false">I752/F752*100</f>
        <v>98.6800235710077</v>
      </c>
      <c r="K752" s="0" t="n">
        <v>2840</v>
      </c>
      <c r="L752" s="2" t="n">
        <f aca="false">K752/F752</f>
        <v>0.3347083087802</v>
      </c>
      <c r="M752" s="0" t="n">
        <f aca="false">LOG(K752)</f>
        <v>3.45331834004704</v>
      </c>
      <c r="N752" s="0" t="n">
        <v>-0.08407</v>
      </c>
      <c r="O752" s="0" t="n">
        <v>-0.31346</v>
      </c>
    </row>
    <row r="753" customFormat="false" ht="14.5" hidden="false" customHeight="false" outlineLevel="0" collapsed="false">
      <c r="C753" s="0" t="n">
        <v>3.36</v>
      </c>
      <c r="D753" s="0" t="n">
        <v>2.53</v>
      </c>
      <c r="E753" s="0" t="n">
        <v>27.35</v>
      </c>
      <c r="F753" s="0" t="n">
        <v>7947</v>
      </c>
      <c r="G753" s="2" t="n">
        <f aca="false">LOG(F753)</f>
        <v>3.90020321301689</v>
      </c>
      <c r="H753" s="0" t="n">
        <f aca="false">H752-1</f>
        <v>7</v>
      </c>
      <c r="I753" s="0" t="n">
        <v>7674</v>
      </c>
      <c r="J753" s="2" t="n">
        <f aca="false">I753/F753*100</f>
        <v>96.5647414118535</v>
      </c>
      <c r="K753" s="0" t="n">
        <v>2652</v>
      </c>
      <c r="L753" s="2" t="n">
        <f aca="false">K753/F753</f>
        <v>0.333710834277086</v>
      </c>
      <c r="M753" s="0" t="n">
        <f aca="false">LOG(K753)</f>
        <v>3.42357351973274</v>
      </c>
      <c r="N753" s="0" t="n">
        <v>-0.03053</v>
      </c>
      <c r="O753" s="0" t="n">
        <v>-0.1531</v>
      </c>
    </row>
    <row r="754" customFormat="false" ht="14.5" hidden="false" customHeight="false" outlineLevel="0" collapsed="false">
      <c r="C754" s="0" t="n">
        <v>6.1</v>
      </c>
      <c r="D754" s="0" t="n">
        <v>5.12</v>
      </c>
      <c r="E754" s="0" t="n">
        <v>13.99</v>
      </c>
      <c r="F754" s="0" t="n">
        <v>7151</v>
      </c>
      <c r="G754" s="2" t="n">
        <f aca="false">LOG(F754)</f>
        <v>3.85436677804087</v>
      </c>
      <c r="H754" s="0" t="n">
        <f aca="false">H753-1</f>
        <v>6</v>
      </c>
      <c r="I754" s="0" t="n">
        <v>6771</v>
      </c>
      <c r="J754" s="2" t="n">
        <f aca="false">I754/F754*100</f>
        <v>94.6860578940008</v>
      </c>
      <c r="K754" s="0" t="n">
        <v>2655</v>
      </c>
      <c r="L754" s="2" t="n">
        <f aca="false">K754/F754</f>
        <v>0.371276744511257</v>
      </c>
      <c r="M754" s="0" t="n">
        <f aca="false">LOG(K754)</f>
        <v>3.42406452541749</v>
      </c>
      <c r="N754" s="0" t="n">
        <v>0.03154</v>
      </c>
      <c r="O754" s="0" t="n">
        <v>0.10606</v>
      </c>
    </row>
    <row r="755" customFormat="false" ht="14.5" hidden="false" customHeight="false" outlineLevel="0" collapsed="false">
      <c r="C755" s="0" t="n">
        <v>5.37</v>
      </c>
      <c r="D755" s="0" t="n">
        <v>4.66</v>
      </c>
      <c r="E755" s="0" t="n">
        <v>9.23</v>
      </c>
      <c r="F755" s="0" t="n">
        <v>6916</v>
      </c>
      <c r="G755" s="2" t="n">
        <f aca="false">LOG(F755)</f>
        <v>3.83985498460188</v>
      </c>
      <c r="H755" s="0" t="n">
        <f aca="false">H754-1</f>
        <v>5</v>
      </c>
      <c r="I755" s="0" t="n">
        <v>6848</v>
      </c>
      <c r="J755" s="2" t="n">
        <f aca="false">I755/F755*100</f>
        <v>99.0167727009832</v>
      </c>
      <c r="K755" s="0" t="n">
        <v>2463</v>
      </c>
      <c r="L755" s="2" t="n">
        <f aca="false">K755/F755</f>
        <v>0.356130711393869</v>
      </c>
      <c r="M755" s="0" t="n">
        <f aca="false">LOG(K755)</f>
        <v>3.3914644118391</v>
      </c>
      <c r="N755" s="0" t="n">
        <v>0.04113</v>
      </c>
      <c r="O755" s="0" t="n">
        <v>0.08421</v>
      </c>
    </row>
    <row r="756" customFormat="false" ht="14.5" hidden="false" customHeight="false" outlineLevel="0" collapsed="false">
      <c r="A756" s="0" t="n">
        <v>152</v>
      </c>
      <c r="C756" s="0" t="n">
        <v>1.46</v>
      </c>
      <c r="D756" s="0" t="n">
        <v>1.27</v>
      </c>
      <c r="E756" s="0" t="n">
        <v>4.93</v>
      </c>
      <c r="F756" s="0" t="n">
        <v>4479</v>
      </c>
      <c r="G756" s="2" t="n">
        <f aca="false">LOG(F756)</f>
        <v>3.65118106244469</v>
      </c>
      <c r="H756" s="0" t="n">
        <v>33</v>
      </c>
      <c r="I756" s="0" t="n">
        <v>4062</v>
      </c>
      <c r="J756" s="2" t="n">
        <f aca="false">I756/F756*100</f>
        <v>90.6898861352981</v>
      </c>
      <c r="K756" s="0" t="n">
        <v>1964</v>
      </c>
      <c r="L756" s="2" t="n">
        <f aca="false">K756/F756</f>
        <v>0.43849073453896</v>
      </c>
      <c r="M756" s="0" t="n">
        <f aca="false">LOG(K756)</f>
        <v>3.29314148345093</v>
      </c>
      <c r="N756" s="0" t="n">
        <v>0.00945</v>
      </c>
      <c r="O756" s="0" t="n">
        <v>-0.1963</v>
      </c>
    </row>
    <row r="757" customFormat="false" ht="14.5" hidden="false" customHeight="false" outlineLevel="0" collapsed="false">
      <c r="C757" s="0" t="n">
        <v>2.23</v>
      </c>
      <c r="D757" s="0" t="n">
        <v>1.9</v>
      </c>
      <c r="E757" s="0" t="n">
        <v>0.8</v>
      </c>
      <c r="F757" s="0" t="n">
        <v>4534</v>
      </c>
      <c r="G757" s="2" t="n">
        <f aca="false">LOG(F757)</f>
        <v>3.6564815157905</v>
      </c>
      <c r="H757" s="0" t="n">
        <f aca="false">H756-1</f>
        <v>32</v>
      </c>
      <c r="I757" s="0" t="n">
        <v>4148</v>
      </c>
      <c r="J757" s="2" t="n">
        <f aca="false">I757/F757*100</f>
        <v>91.4865460961623</v>
      </c>
      <c r="K757" s="0" t="n">
        <v>2031</v>
      </c>
      <c r="L757" s="2" t="n">
        <f aca="false">K757/F757</f>
        <v>0.447948831054257</v>
      </c>
      <c r="M757" s="0" t="n">
        <f aca="false">LOG(K757)</f>
        <v>3.30770992340481</v>
      </c>
      <c r="N757" s="0" t="n">
        <v>0.02781</v>
      </c>
      <c r="O757" s="0" t="n">
        <v>-0.13447</v>
      </c>
    </row>
    <row r="758" customFormat="false" ht="14.5" hidden="false" customHeight="false" outlineLevel="0" collapsed="false">
      <c r="C758" s="0" t="n">
        <v>3.05</v>
      </c>
      <c r="D758" s="0" t="n">
        <v>2.58</v>
      </c>
      <c r="E758" s="0" t="n">
        <v>7.92</v>
      </c>
      <c r="F758" s="0" t="n">
        <v>4472</v>
      </c>
      <c r="G758" s="2" t="n">
        <f aca="false">LOG(F758)</f>
        <v>3.65050179487837</v>
      </c>
      <c r="H758" s="0" t="n">
        <f aca="false">H757-1</f>
        <v>31</v>
      </c>
      <c r="I758" s="0" t="n">
        <v>4204</v>
      </c>
      <c r="J758" s="2" t="n">
        <f aca="false">I758/F758*100</f>
        <v>94.0071556350626</v>
      </c>
      <c r="K758" s="0" t="n">
        <v>2085</v>
      </c>
      <c r="L758" s="2" t="n">
        <f aca="false">K758/F758</f>
        <v>0.466234347048301</v>
      </c>
      <c r="M758" s="0" t="n">
        <f aca="false">LOG(K758)</f>
        <v>3.31910605930978</v>
      </c>
      <c r="N758" s="0" t="n">
        <v>0.04994</v>
      </c>
      <c r="O758" s="0" t="n">
        <v>-0.04767</v>
      </c>
    </row>
    <row r="759" customFormat="false" ht="14.5" hidden="false" customHeight="false" outlineLevel="0" collapsed="false">
      <c r="C759" s="0" t="n">
        <v>4.26</v>
      </c>
      <c r="D759" s="0" t="n">
        <v>1.5</v>
      </c>
      <c r="E759" s="0" t="n">
        <v>170.93</v>
      </c>
      <c r="F759" s="0" t="n">
        <v>7756</v>
      </c>
      <c r="G759" s="2" t="n">
        <f aca="false">LOG(F759)</f>
        <v>3.88963780040667</v>
      </c>
      <c r="H759" s="0" t="n">
        <f aca="false">H758-1</f>
        <v>30</v>
      </c>
      <c r="I759" s="0" t="n">
        <v>4296</v>
      </c>
      <c r="J759" s="2" t="n">
        <f aca="false">I759/F759*100</f>
        <v>55.3893759669933</v>
      </c>
      <c r="K759" s="0" t="n">
        <v>1830</v>
      </c>
      <c r="L759" s="2" t="n">
        <f aca="false">K759/F759</f>
        <v>0.235946364105209</v>
      </c>
      <c r="M759" s="0" t="n">
        <f aca="false">LOG(K759)</f>
        <v>3.26245108973043</v>
      </c>
      <c r="N759" s="0" t="n">
        <v>-0.08751</v>
      </c>
      <c r="O759" s="0" t="n">
        <v>-0.16547</v>
      </c>
    </row>
    <row r="760" customFormat="false" ht="14.5" hidden="false" customHeight="false" outlineLevel="0" collapsed="false">
      <c r="C760" s="0" t="n">
        <v>7.42</v>
      </c>
      <c r="D760" s="0" t="n">
        <v>2.44</v>
      </c>
      <c r="E760" s="0" t="n">
        <v>186.01</v>
      </c>
      <c r="F760" s="0" t="n">
        <v>8017</v>
      </c>
      <c r="G760" s="2" t="n">
        <f aca="false">LOG(F760)</f>
        <v>3.90401188359739</v>
      </c>
      <c r="H760" s="0" t="n">
        <f aca="false">H759-1</f>
        <v>29</v>
      </c>
      <c r="I760" s="0" t="n">
        <v>4309</v>
      </c>
      <c r="J760" s="2" t="n">
        <f aca="false">I760/F760*100</f>
        <v>53.748284894599</v>
      </c>
      <c r="K760" s="0" t="n">
        <v>1859</v>
      </c>
      <c r="L760" s="2" t="n">
        <f aca="false">K760/F760</f>
        <v>0.231882250218286</v>
      </c>
      <c r="M760" s="0" t="n">
        <f aca="false">LOG(K760)</f>
        <v>3.2692793897719</v>
      </c>
      <c r="N760" s="0" t="n">
        <v>-0.01005</v>
      </c>
      <c r="O760" s="0" t="n">
        <v>-0.05707</v>
      </c>
    </row>
    <row r="761" customFormat="false" ht="14.5" hidden="false" customHeight="false" outlineLevel="0" collapsed="false">
      <c r="A761" s="0" t="n">
        <v>153</v>
      </c>
      <c r="C761" s="0" t="n">
        <v>1.19</v>
      </c>
      <c r="D761" s="0" t="n">
        <v>0.64</v>
      </c>
      <c r="E761" s="0" t="n">
        <v>61.47</v>
      </c>
      <c r="F761" s="0" t="n">
        <v>6350</v>
      </c>
      <c r="G761" s="2" t="n">
        <f aca="false">LOG(F761)</f>
        <v>3.80277372529198</v>
      </c>
      <c r="H761" s="0" t="n">
        <v>51</v>
      </c>
      <c r="I761" s="0" t="n">
        <v>5978</v>
      </c>
      <c r="J761" s="2" t="n">
        <f aca="false">I761/F761*100</f>
        <v>94.1417322834646</v>
      </c>
      <c r="K761" s="0" t="n">
        <v>5201</v>
      </c>
      <c r="L761" s="2" t="n">
        <f aca="false">K761/F761</f>
        <v>0.819055118110236</v>
      </c>
      <c r="M761" s="0" t="n">
        <f aca="false">LOG(K761)</f>
        <v>3.71608685377483</v>
      </c>
      <c r="N761" s="0" t="n">
        <v>-0.11497</v>
      </c>
      <c r="O761" s="0" t="n">
        <v>-0.31716</v>
      </c>
    </row>
    <row r="762" customFormat="false" ht="14.5" hidden="false" customHeight="false" outlineLevel="0" collapsed="false">
      <c r="C762" s="0" t="n">
        <v>7.59</v>
      </c>
      <c r="D762" s="0" t="n">
        <v>4.21</v>
      </c>
      <c r="E762" s="0" t="n">
        <v>61.4</v>
      </c>
      <c r="F762" s="0" t="n">
        <v>6445</v>
      </c>
      <c r="G762" s="2" t="n">
        <f aca="false">LOG(F762)</f>
        <v>3.80922292168942</v>
      </c>
      <c r="H762" s="0" t="n">
        <f aca="false">H761-1</f>
        <v>50</v>
      </c>
      <c r="I762" s="0" t="n">
        <v>5975</v>
      </c>
      <c r="J762" s="2" t="n">
        <f aca="false">I762/F762*100</f>
        <v>92.7075252133437</v>
      </c>
      <c r="K762" s="0" t="n">
        <v>5212</v>
      </c>
      <c r="L762" s="2" t="n">
        <f aca="false">K762/F762</f>
        <v>0.808688906128782</v>
      </c>
      <c r="M762" s="0" t="n">
        <f aca="false">LOG(K762)</f>
        <v>3.71700440704055</v>
      </c>
      <c r="N762" s="0" t="n">
        <v>0.07065</v>
      </c>
      <c r="O762" s="0" t="n">
        <v>0.09317</v>
      </c>
    </row>
    <row r="763" customFormat="false" ht="14.5" hidden="false" customHeight="false" outlineLevel="0" collapsed="false">
      <c r="C763" s="0" t="n">
        <v>10.69</v>
      </c>
      <c r="D763" s="0" t="n">
        <v>5.84</v>
      </c>
      <c r="E763" s="0" t="n">
        <v>60.83</v>
      </c>
      <c r="F763" s="0" t="n">
        <v>6290</v>
      </c>
      <c r="G763" s="2" t="n">
        <f aca="false">LOG(F763)</f>
        <v>3.79865064544527</v>
      </c>
      <c r="H763" s="0" t="n">
        <f aca="false">H762-1</f>
        <v>49</v>
      </c>
      <c r="I763" s="0" t="n">
        <v>5813</v>
      </c>
      <c r="J763" s="2" t="n">
        <f aca="false">I763/F763*100</f>
        <v>92.4165341812401</v>
      </c>
      <c r="K763" s="0" t="n">
        <v>5226</v>
      </c>
      <c r="L763" s="2" t="n">
        <f aca="false">K763/F763</f>
        <v>0.830842607313196</v>
      </c>
      <c r="M763" s="0" t="n">
        <f aca="false">LOG(K763)</f>
        <v>3.71816940539131</v>
      </c>
      <c r="N763" s="0" t="n">
        <v>0.15418</v>
      </c>
      <c r="O763" s="0" t="n">
        <v>0.27059</v>
      </c>
    </row>
    <row r="764" customFormat="false" ht="14.5" hidden="false" customHeight="false" outlineLevel="0" collapsed="false">
      <c r="C764" s="0" t="n">
        <v>10.91</v>
      </c>
      <c r="D764" s="0" t="n">
        <v>6.23</v>
      </c>
      <c r="E764" s="0" t="n">
        <v>50.89</v>
      </c>
      <c r="F764" s="0" t="n">
        <v>5821</v>
      </c>
      <c r="G764" s="2" t="n">
        <f aca="false">LOG(F764)</f>
        <v>3.76499759928488</v>
      </c>
      <c r="H764" s="0" t="n">
        <f aca="false">H763-1</f>
        <v>48</v>
      </c>
      <c r="I764" s="0" t="n">
        <v>5139</v>
      </c>
      <c r="J764" s="2" t="n">
        <f aca="false">I764/F764*100</f>
        <v>88.2838000343584</v>
      </c>
      <c r="K764" s="0" t="n">
        <v>5142</v>
      </c>
      <c r="L764" s="2" t="n">
        <f aca="false">K764/F764</f>
        <v>0.883353375708641</v>
      </c>
      <c r="M764" s="0" t="n">
        <f aca="false">LOG(K764)</f>
        <v>3.71113207230684</v>
      </c>
      <c r="N764" s="0" t="n">
        <v>0.12953</v>
      </c>
      <c r="O764" s="0" t="n">
        <v>0.26067</v>
      </c>
    </row>
    <row r="765" customFormat="false" ht="14.5" hidden="false" customHeight="false" outlineLevel="0" collapsed="false">
      <c r="C765" s="0" t="n">
        <v>13.2</v>
      </c>
      <c r="D765" s="0" t="n">
        <v>7.27</v>
      </c>
      <c r="E765" s="0" t="n">
        <v>57.46</v>
      </c>
      <c r="F765" s="0" t="n">
        <v>5635</v>
      </c>
      <c r="G765" s="2" t="n">
        <f aca="false">LOG(F765)</f>
        <v>3.75089392038212</v>
      </c>
      <c r="H765" s="0" t="n">
        <f aca="false">H764-1</f>
        <v>47</v>
      </c>
      <c r="I765" s="0" t="n">
        <v>5187</v>
      </c>
      <c r="J765" s="2" t="n">
        <f aca="false">I765/F765*100</f>
        <v>92.0496894409938</v>
      </c>
      <c r="K765" s="0" t="n">
        <v>4786</v>
      </c>
      <c r="L765" s="2" t="n">
        <f aca="false">K765/F765</f>
        <v>0.849334516415262</v>
      </c>
      <c r="M765" s="0" t="n">
        <f aca="false">LOG(K765)</f>
        <v>3.67997269427742</v>
      </c>
      <c r="N765" s="0" t="n">
        <v>0.22575</v>
      </c>
      <c r="O765" s="0" t="n">
        <v>0.4262</v>
      </c>
    </row>
    <row r="766" customFormat="false" ht="14.5" hidden="false" customHeight="false" outlineLevel="0" collapsed="false">
      <c r="A766" s="0" t="n">
        <v>154</v>
      </c>
      <c r="C766" s="0" t="n">
        <v>1.19</v>
      </c>
      <c r="D766" s="0" t="n">
        <v>0.69</v>
      </c>
      <c r="E766" s="0" t="n">
        <v>48.93</v>
      </c>
      <c r="F766" s="0" t="n">
        <v>5454</v>
      </c>
      <c r="G766" s="2" t="n">
        <f aca="false">LOG(F766)</f>
        <v>3.73671513360561</v>
      </c>
      <c r="H766" s="0" t="n">
        <v>84</v>
      </c>
      <c r="I766" s="0" t="n">
        <v>4988</v>
      </c>
      <c r="J766" s="2" t="n">
        <f aca="false">I766/F766*100</f>
        <v>91.4558122478915</v>
      </c>
      <c r="K766" s="0" t="n">
        <v>3849</v>
      </c>
      <c r="L766" s="2" t="n">
        <f aca="false">K766/F766</f>
        <v>0.705720572057206</v>
      </c>
      <c r="M766" s="0" t="n">
        <f aca="false">LOG(K766)</f>
        <v>3.58534791109459</v>
      </c>
      <c r="N766" s="0" t="n">
        <v>0.08835</v>
      </c>
      <c r="O766" s="0" t="n">
        <v>-0.04878</v>
      </c>
    </row>
    <row r="767" customFormat="false" ht="14.5" hidden="false" customHeight="false" outlineLevel="0" collapsed="false">
      <c r="C767" s="0" t="n">
        <v>-1.06</v>
      </c>
      <c r="D767" s="0" t="n">
        <v>-0.6</v>
      </c>
      <c r="E767" s="0" t="n">
        <v>51.27</v>
      </c>
      <c r="F767" s="0" t="n">
        <v>5550</v>
      </c>
      <c r="G767" s="2" t="n">
        <f aca="false">LOG(F767)</f>
        <v>3.74429298312268</v>
      </c>
      <c r="H767" s="0" t="n">
        <f aca="false">H766-1</f>
        <v>83</v>
      </c>
      <c r="I767" s="0" t="n">
        <v>5052</v>
      </c>
      <c r="J767" s="2" t="n">
        <f aca="false">I767/F767*100</f>
        <v>91.027027027027</v>
      </c>
      <c r="K767" s="0" t="n">
        <v>3782</v>
      </c>
      <c r="L767" s="2" t="n">
        <f aca="false">K767/F767</f>
        <v>0.681441441441442</v>
      </c>
      <c r="M767" s="0" t="n">
        <f aca="false">LOG(K767)</f>
        <v>3.57772152450902</v>
      </c>
      <c r="N767" s="0" t="n">
        <v>0.01918</v>
      </c>
      <c r="O767" s="0" t="n">
        <v>-0.1999</v>
      </c>
    </row>
    <row r="768" customFormat="false" ht="14.5" hidden="false" customHeight="false" outlineLevel="0" collapsed="false">
      <c r="C768" s="0" t="n">
        <v>0.99</v>
      </c>
      <c r="D768" s="0" t="n">
        <v>0.56</v>
      </c>
      <c r="E768" s="0" t="n">
        <v>52.01</v>
      </c>
      <c r="F768" s="0" t="n">
        <v>5564</v>
      </c>
      <c r="G768" s="2" t="n">
        <f aca="false">LOG(F768)</f>
        <v>3.74538712132001</v>
      </c>
      <c r="H768" s="0" t="n">
        <f aca="false">H767-1</f>
        <v>82</v>
      </c>
      <c r="I768" s="0" t="n">
        <v>5015</v>
      </c>
      <c r="J768" s="2" t="n">
        <f aca="false">I768/F768*100</f>
        <v>90.1329978432782</v>
      </c>
      <c r="K768" s="0" t="n">
        <v>3754</v>
      </c>
      <c r="L768" s="2" t="n">
        <f aca="false">K768/F768</f>
        <v>0.674694464414091</v>
      </c>
      <c r="M768" s="0" t="n">
        <f aca="false">LOG(K768)</f>
        <v>3.57449426828533</v>
      </c>
      <c r="N768" s="0" t="n">
        <v>0.07475</v>
      </c>
      <c r="O768" s="0" t="n">
        <v>-0.0708</v>
      </c>
    </row>
    <row r="769" customFormat="false" ht="14.5" hidden="false" customHeight="false" outlineLevel="0" collapsed="false">
      <c r="C769" s="0" t="n">
        <v>0.44</v>
      </c>
      <c r="D769" s="0" t="n">
        <v>0.28</v>
      </c>
      <c r="E769" s="0" t="n">
        <v>33.25</v>
      </c>
      <c r="F769" s="0" t="n">
        <v>5406</v>
      </c>
      <c r="G769" s="2" t="n">
        <f aca="false">LOG(F769)</f>
        <v>3.73287604136271</v>
      </c>
      <c r="H769" s="0" t="n">
        <f aca="false">H768-1</f>
        <v>81</v>
      </c>
      <c r="I769" s="0" t="n">
        <v>5081</v>
      </c>
      <c r="J769" s="2" t="n">
        <f aca="false">I769/F769*100</f>
        <v>93.9881613022568</v>
      </c>
      <c r="K769" s="0" t="n">
        <v>3398</v>
      </c>
      <c r="L769" s="2" t="n">
        <f aca="false">K769/F769</f>
        <v>0.628560858305586</v>
      </c>
      <c r="M769" s="0" t="n">
        <f aca="false">LOG(K769)</f>
        <v>3.53122337453303</v>
      </c>
      <c r="N769" s="0" t="n">
        <v>0.10206</v>
      </c>
      <c r="O769" s="0" t="n">
        <v>-0.07601</v>
      </c>
    </row>
    <row r="770" customFormat="false" ht="14.5" hidden="false" customHeight="false" outlineLevel="0" collapsed="false">
      <c r="C770" s="0" t="n">
        <v>0.77</v>
      </c>
      <c r="D770" s="0" t="n">
        <v>0.54</v>
      </c>
      <c r="E770" s="0" t="n">
        <v>26.73</v>
      </c>
      <c r="F770" s="0" t="n">
        <v>6375</v>
      </c>
      <c r="G770" s="2" t="n">
        <f aca="false">LOG(F770)</f>
        <v>3.80448018910599</v>
      </c>
      <c r="H770" s="0" t="n">
        <f aca="false">H769-1</f>
        <v>80</v>
      </c>
      <c r="I770" s="0" t="n">
        <v>6060</v>
      </c>
      <c r="J770" s="2" t="n">
        <f aca="false">I770/F770*100</f>
        <v>95.0588235294118</v>
      </c>
      <c r="K770" s="0" t="n">
        <v>3347</v>
      </c>
      <c r="L770" s="2" t="n">
        <f aca="false">K770/F770</f>
        <v>0.525019607843137</v>
      </c>
      <c r="M770" s="0" t="n">
        <f aca="false">LOG(K770)</f>
        <v>3.52465571235778</v>
      </c>
      <c r="N770" s="0" t="n">
        <v>0.14419</v>
      </c>
      <c r="O770" s="0" t="n">
        <v>-0.01324</v>
      </c>
    </row>
    <row r="771" customFormat="false" ht="14.5" hidden="false" customHeight="false" outlineLevel="0" collapsed="false">
      <c r="A771" s="0" t="n">
        <v>155</v>
      </c>
      <c r="C771" s="0" t="n">
        <v>1.13</v>
      </c>
      <c r="D771" s="0" t="n">
        <v>0.41</v>
      </c>
      <c r="E771" s="0" t="n">
        <v>139.39</v>
      </c>
      <c r="F771" s="0" t="n">
        <v>16992</v>
      </c>
      <c r="G771" s="2" t="n">
        <f aca="false">LOG(F771)</f>
        <v>4.23024449940138</v>
      </c>
      <c r="H771" s="0" t="n">
        <v>71</v>
      </c>
      <c r="I771" s="0" t="n">
        <v>11091</v>
      </c>
      <c r="J771" s="2" t="n">
        <f aca="false">I771/F771*100</f>
        <v>65.2718926553672</v>
      </c>
      <c r="K771" s="0" t="n">
        <v>10234</v>
      </c>
      <c r="L771" s="2" t="n">
        <f aca="false">K771/F771</f>
        <v>0.602283427495292</v>
      </c>
      <c r="M771" s="0" t="n">
        <f aca="false">LOG(K771)</f>
        <v>4.0100454126361</v>
      </c>
      <c r="N771" s="0" t="n">
        <v>-0.21866</v>
      </c>
      <c r="O771" s="0" t="n">
        <v>-0.33929</v>
      </c>
    </row>
    <row r="772" customFormat="false" ht="14.5" hidden="false" customHeight="false" outlineLevel="0" collapsed="false">
      <c r="C772" s="0" t="n">
        <v>4.89</v>
      </c>
      <c r="D772" s="0" t="n">
        <v>2.03</v>
      </c>
      <c r="E772" s="0" t="n">
        <v>105.17</v>
      </c>
      <c r="F772" s="0" t="n">
        <v>15347</v>
      </c>
      <c r="G772" s="2" t="n">
        <f aca="false">LOG(F772)</f>
        <v>4.18602349311745</v>
      </c>
      <c r="H772" s="0" t="n">
        <f aca="false">H771-1</f>
        <v>70</v>
      </c>
      <c r="I772" s="0" t="n">
        <v>11365</v>
      </c>
      <c r="J772" s="2" t="n">
        <f aca="false">I772/F772*100</f>
        <v>74.0535609565387</v>
      </c>
      <c r="K772" s="0" t="n">
        <v>10108</v>
      </c>
      <c r="L772" s="2" t="n">
        <f aca="false">K772/F772</f>
        <v>0.658630351208705</v>
      </c>
      <c r="M772" s="0" t="n">
        <f aca="false">LOG(K772)</f>
        <v>4.00466523324788</v>
      </c>
      <c r="N772" s="0" t="n">
        <v>-0.06234</v>
      </c>
      <c r="O772" s="0" t="n">
        <v>-0.1443</v>
      </c>
    </row>
    <row r="773" customFormat="false" ht="14.5" hidden="false" customHeight="false" outlineLevel="0" collapsed="false">
      <c r="C773" s="0" t="n">
        <v>4.87</v>
      </c>
      <c r="D773" s="0" t="n">
        <v>2.05</v>
      </c>
      <c r="E773" s="0" t="n">
        <v>102.46</v>
      </c>
      <c r="F773" s="0" t="n">
        <v>15219</v>
      </c>
      <c r="G773" s="2" t="n">
        <f aca="false">LOG(F773)</f>
        <v>4.18238611703707</v>
      </c>
      <c r="H773" s="0" t="n">
        <f aca="false">H772-1</f>
        <v>69</v>
      </c>
      <c r="I773" s="0" t="n">
        <v>11574</v>
      </c>
      <c r="J773" s="2" t="n">
        <f aca="false">I773/F773*100</f>
        <v>76.0496747486694</v>
      </c>
      <c r="K773" s="0" t="n">
        <v>9567</v>
      </c>
      <c r="L773" s="2" t="n">
        <f aca="false">K773/F773</f>
        <v>0.628622117090479</v>
      </c>
      <c r="M773" s="0" t="n">
        <f aca="false">LOG(K773)</f>
        <v>3.98077577396262</v>
      </c>
      <c r="N773" s="0" t="n">
        <v>-0.04342</v>
      </c>
      <c r="O773" s="0" t="n">
        <v>-0.12179</v>
      </c>
    </row>
    <row r="774" customFormat="false" ht="14.5" hidden="false" customHeight="false" outlineLevel="0" collapsed="false">
      <c r="C774" s="0" t="n">
        <v>3.14</v>
      </c>
      <c r="D774" s="0" t="n">
        <v>1.37</v>
      </c>
      <c r="E774" s="0" t="n">
        <v>97.23</v>
      </c>
      <c r="F774" s="0" t="n">
        <v>14638</v>
      </c>
      <c r="G774" s="2" t="n">
        <f aca="false">LOG(F774)</f>
        <v>4.16548174282216</v>
      </c>
      <c r="H774" s="0" t="n">
        <f aca="false">H773-1</f>
        <v>68</v>
      </c>
      <c r="I774" s="0" t="n">
        <v>11406</v>
      </c>
      <c r="J774" s="2" t="n">
        <f aca="false">I774/F774*100</f>
        <v>77.9204809400191</v>
      </c>
      <c r="K774" s="0" t="n">
        <v>9011</v>
      </c>
      <c r="L774" s="2" t="n">
        <f aca="false">K774/F774</f>
        <v>0.615589561415494</v>
      </c>
      <c r="M774" s="0" t="n">
        <f aca="false">LOG(K774)</f>
        <v>3.95477298968972</v>
      </c>
      <c r="N774" s="0" t="n">
        <v>-0.08001</v>
      </c>
      <c r="O774" s="0" t="n">
        <v>-0.19046</v>
      </c>
    </row>
    <row r="775" customFormat="false" ht="14.5" hidden="false" customHeight="false" outlineLevel="0" collapsed="false">
      <c r="C775" s="0" t="n">
        <v>1.64</v>
      </c>
      <c r="D775" s="0" t="n">
        <v>0.74</v>
      </c>
      <c r="E775" s="0" t="n">
        <v>96.22</v>
      </c>
      <c r="F775" s="0" t="n">
        <v>14386</v>
      </c>
      <c r="G775" s="2" t="n">
        <f aca="false">LOG(F775)</f>
        <v>4.15794005596477</v>
      </c>
      <c r="H775" s="0" t="n">
        <f aca="false">H774-1</f>
        <v>67</v>
      </c>
      <c r="I775" s="0" t="n">
        <v>11419</v>
      </c>
      <c r="J775" s="2" t="n">
        <f aca="false">I775/F775*100</f>
        <v>79.3757820102878</v>
      </c>
      <c r="K775" s="0" t="n">
        <v>8186</v>
      </c>
      <c r="L775" s="2" t="n">
        <f aca="false">K775/F775</f>
        <v>0.569025441401363</v>
      </c>
      <c r="M775" s="0" t="n">
        <f aca="false">LOG(K775)</f>
        <v>3.91307174030925</v>
      </c>
      <c r="N775" s="0" t="n">
        <v>-0.10107</v>
      </c>
      <c r="O775" s="0" t="n">
        <v>-0.23633</v>
      </c>
    </row>
    <row r="776" customFormat="false" ht="14.5" hidden="false" customHeight="false" outlineLevel="0" collapsed="false">
      <c r="A776" s="0" t="n">
        <v>156</v>
      </c>
      <c r="C776" s="0" t="n">
        <v>1.08</v>
      </c>
      <c r="D776" s="0" t="n">
        <v>0.68</v>
      </c>
      <c r="E776" s="0" t="n">
        <v>34.98</v>
      </c>
      <c r="F776" s="0" t="n">
        <v>7171</v>
      </c>
      <c r="G776" s="2" t="n">
        <f aca="false">LOG(F776)</f>
        <v>3.85557972250172</v>
      </c>
      <c r="H776" s="0" t="n">
        <v>33</v>
      </c>
      <c r="I776" s="0" t="n">
        <v>5811</v>
      </c>
      <c r="J776" s="2" t="n">
        <f aca="false">I776/F776*100</f>
        <v>81.0347231906289</v>
      </c>
      <c r="K776" s="0" t="n">
        <v>7337</v>
      </c>
      <c r="L776" s="2" t="n">
        <f aca="false">K776/F776</f>
        <v>1.02314879375261</v>
      </c>
      <c r="M776" s="0" t="n">
        <f aca="false">LOG(K776)</f>
        <v>3.86551851907477</v>
      </c>
      <c r="N776" s="0" t="n">
        <v>-0.33638</v>
      </c>
      <c r="O776" s="0" t="n">
        <v>-0.64105</v>
      </c>
    </row>
    <row r="777" customFormat="false" ht="14.5" hidden="false" customHeight="false" outlineLevel="0" collapsed="false">
      <c r="C777" s="0" t="n">
        <v>2.77</v>
      </c>
      <c r="D777" s="0" t="n">
        <v>1.71</v>
      </c>
      <c r="E777" s="0" t="n">
        <v>38.87</v>
      </c>
      <c r="F777" s="0" t="n">
        <v>7312</v>
      </c>
      <c r="G777" s="2" t="n">
        <f aca="false">LOG(F777)</f>
        <v>3.86403618272578</v>
      </c>
      <c r="H777" s="0" t="n">
        <f aca="false">H776-1</f>
        <v>32</v>
      </c>
      <c r="I777" s="0" t="n">
        <v>5817</v>
      </c>
      <c r="J777" s="2" t="n">
        <f aca="false">I777/F777*100</f>
        <v>79.5541575492341</v>
      </c>
      <c r="K777" s="0" t="n">
        <v>6991</v>
      </c>
      <c r="L777" s="2" t="n">
        <f aca="false">K777/F777</f>
        <v>0.956099562363239</v>
      </c>
      <c r="M777" s="0" t="n">
        <f aca="false">LOG(K777)</f>
        <v>3.84453930212901</v>
      </c>
      <c r="N777" s="0" t="n">
        <v>-0.27981</v>
      </c>
      <c r="O777" s="0" t="n">
        <v>-0.50759</v>
      </c>
    </row>
    <row r="778" customFormat="false" ht="14.5" hidden="false" customHeight="false" outlineLevel="0" collapsed="false">
      <c r="C778" s="0" t="n">
        <v>-0.88</v>
      </c>
      <c r="D778" s="0" t="n">
        <v>-0.54</v>
      </c>
      <c r="E778" s="0" t="n">
        <v>37.59</v>
      </c>
      <c r="F778" s="0" t="n">
        <v>7177</v>
      </c>
      <c r="G778" s="2" t="n">
        <f aca="false">LOG(F778)</f>
        <v>3.85594294623232</v>
      </c>
      <c r="H778" s="0" t="n">
        <f aca="false">H777-1</f>
        <v>31</v>
      </c>
      <c r="I778" s="0" t="n">
        <v>5725</v>
      </c>
      <c r="J778" s="2" t="n">
        <f aca="false">I778/F778*100</f>
        <v>79.7687055872927</v>
      </c>
      <c r="K778" s="0" t="n">
        <v>6530</v>
      </c>
      <c r="L778" s="2" t="n">
        <f aca="false">K778/F778</f>
        <v>0.909850912637592</v>
      </c>
      <c r="M778" s="0" t="n">
        <f aca="false">LOG(K778)</f>
        <v>3.81491318127507</v>
      </c>
      <c r="N778" s="0" t="n">
        <v>-0.37762</v>
      </c>
      <c r="O778" s="0" t="n">
        <v>-0.75997</v>
      </c>
    </row>
    <row r="779" customFormat="false" ht="14.5" hidden="false" customHeight="false" outlineLevel="0" collapsed="false">
      <c r="C779" s="0" t="n">
        <v>16.42</v>
      </c>
      <c r="D779" s="0" t="n">
        <v>9.71</v>
      </c>
      <c r="E779" s="0" t="n">
        <v>43.88</v>
      </c>
      <c r="F779" s="0" t="n">
        <v>7728</v>
      </c>
      <c r="G779" s="2" t="n">
        <f aca="false">LOG(F779)</f>
        <v>3.88806711340744</v>
      </c>
      <c r="H779" s="0" t="n">
        <f aca="false">H778-1</f>
        <v>30</v>
      </c>
      <c r="I779" s="0" t="n">
        <v>5793</v>
      </c>
      <c r="J779" s="2" t="n">
        <f aca="false">I779/F779*100</f>
        <v>74.9611801242236</v>
      </c>
      <c r="K779" s="0" t="n">
        <v>6658</v>
      </c>
      <c r="L779" s="2" t="n">
        <f aca="false">K779/F779</f>
        <v>0.861542443064182</v>
      </c>
      <c r="M779" s="0" t="n">
        <f aca="false">LOG(K779)</f>
        <v>3.82334379082065</v>
      </c>
      <c r="N779" s="0" t="n">
        <v>0.12722</v>
      </c>
      <c r="O779" s="0" t="n">
        <v>0.43485</v>
      </c>
    </row>
    <row r="780" customFormat="false" ht="14.5" hidden="false" customHeight="false" outlineLevel="0" collapsed="false">
      <c r="C780" s="0" t="n">
        <v>1.81</v>
      </c>
      <c r="D780" s="0" t="n">
        <v>0.93</v>
      </c>
      <c r="E780" s="0" t="n">
        <v>58.58</v>
      </c>
      <c r="F780" s="0" t="n">
        <v>7547</v>
      </c>
      <c r="G780" s="2" t="n">
        <f aca="false">LOG(F780)</f>
        <v>3.8777743499914</v>
      </c>
      <c r="H780" s="0" t="n">
        <f aca="false">H779-1</f>
        <v>29</v>
      </c>
      <c r="I780" s="0" t="n">
        <v>5731</v>
      </c>
      <c r="J780" s="2" t="n">
        <f aca="false">I780/F780*100</f>
        <v>75.9374585928183</v>
      </c>
      <c r="K780" s="0" t="n">
        <v>5049</v>
      </c>
      <c r="L780" s="2" t="n">
        <f aca="false">K780/F780</f>
        <v>0.669007552669935</v>
      </c>
      <c r="M780" s="0" t="n">
        <f aca="false">LOG(K780)</f>
        <v>3.70320537069549</v>
      </c>
      <c r="N780" s="0" t="n">
        <v>-0.25247</v>
      </c>
      <c r="O780" s="0" t="n">
        <v>-0.50254</v>
      </c>
    </row>
    <row r="781" customFormat="false" ht="14.5" hidden="false" customHeight="false" outlineLevel="0" collapsed="false">
      <c r="A781" s="0" t="n">
        <v>157</v>
      </c>
      <c r="C781" s="0" t="n">
        <v>1.08</v>
      </c>
      <c r="D781" s="0" t="n">
        <v>0.47</v>
      </c>
      <c r="E781" s="0" t="n">
        <v>104.9</v>
      </c>
      <c r="F781" s="0" t="n">
        <v>12349</v>
      </c>
      <c r="G781" s="2" t="n">
        <f aca="false">LOG(F781)</f>
        <v>4.09163179062681</v>
      </c>
      <c r="H781" s="0" t="n">
        <v>53</v>
      </c>
      <c r="I781" s="0" t="n">
        <v>11945</v>
      </c>
      <c r="J781" s="2" t="n">
        <f aca="false">I781/F781*100</f>
        <v>96.7284800388696</v>
      </c>
      <c r="K781" s="0" t="n">
        <v>5821</v>
      </c>
      <c r="L781" s="2" t="n">
        <f aca="false">K781/F781</f>
        <v>0.471374200340109</v>
      </c>
      <c r="M781" s="0" t="n">
        <f aca="false">LOG(K781)</f>
        <v>3.76499759928488</v>
      </c>
      <c r="N781" s="0" t="n">
        <v>-0.03837</v>
      </c>
      <c r="O781" s="0" t="n">
        <v>-0.16565</v>
      </c>
    </row>
    <row r="782" customFormat="false" ht="14.5" hidden="false" customHeight="false" outlineLevel="0" collapsed="false">
      <c r="C782" s="0" t="n">
        <v>7.34</v>
      </c>
      <c r="D782" s="0" t="n">
        <v>3.24</v>
      </c>
      <c r="E782" s="0" t="n">
        <v>103.83</v>
      </c>
      <c r="F782" s="0" t="n">
        <v>12369</v>
      </c>
      <c r="G782" s="2" t="n">
        <f aca="false">LOG(F782)</f>
        <v>4.09233458952102</v>
      </c>
      <c r="H782" s="0" t="n">
        <f aca="false">H781-1</f>
        <v>52</v>
      </c>
      <c r="I782" s="0" t="n">
        <v>12144</v>
      </c>
      <c r="J782" s="2" t="n">
        <f aca="false">I782/F782*100</f>
        <v>98.1809362114965</v>
      </c>
      <c r="K782" s="0" t="n">
        <v>5621</v>
      </c>
      <c r="L782" s="2" t="n">
        <f aca="false">K782/F782</f>
        <v>0.454442558007923</v>
      </c>
      <c r="M782" s="0" t="n">
        <f aca="false">LOG(K782)</f>
        <v>3.74981358529294</v>
      </c>
      <c r="N782" s="0" t="n">
        <v>0.16439</v>
      </c>
      <c r="O782" s="0" t="n">
        <v>0.17549</v>
      </c>
    </row>
    <row r="783" customFormat="false" ht="14.5" hidden="false" customHeight="false" outlineLevel="0" collapsed="false">
      <c r="C783" s="0" t="n">
        <v>9.51</v>
      </c>
      <c r="D783" s="0" t="n">
        <v>4.11</v>
      </c>
      <c r="E783" s="0" t="n">
        <v>105.52</v>
      </c>
      <c r="F783" s="0" t="n">
        <v>11979</v>
      </c>
      <c r="G783" s="2" t="n">
        <f aca="false">LOG(F783)</f>
        <v>4.078420564914</v>
      </c>
      <c r="H783" s="0" t="n">
        <f aca="false">H782-1</f>
        <v>51</v>
      </c>
      <c r="I783" s="0" t="n">
        <v>11509</v>
      </c>
      <c r="J783" s="2" t="n">
        <f aca="false">I783/F783*100</f>
        <v>96.0764671508473</v>
      </c>
      <c r="K783" s="0" t="n">
        <v>5399</v>
      </c>
      <c r="L783" s="2" t="n">
        <f aca="false">K783/F783</f>
        <v>0.450705401118624</v>
      </c>
      <c r="M783" s="0" t="n">
        <f aca="false">LOG(K783)</f>
        <v>3.73231332747124</v>
      </c>
      <c r="N783" s="0" t="n">
        <v>0.21973</v>
      </c>
      <c r="O783" s="0" t="n">
        <v>0.2659</v>
      </c>
    </row>
    <row r="784" customFormat="false" ht="14.5" hidden="false" customHeight="false" outlineLevel="0" collapsed="false">
      <c r="C784" s="0" t="n">
        <v>14.28</v>
      </c>
      <c r="D784" s="0" t="n">
        <v>3.09</v>
      </c>
      <c r="E784" s="0" t="n">
        <v>299.72</v>
      </c>
      <c r="F784" s="0" t="n">
        <v>8628</v>
      </c>
      <c r="G784" s="2" t="n">
        <f aca="false">LOG(F784)</f>
        <v>3.93591013643051</v>
      </c>
      <c r="H784" s="0" t="n">
        <f aca="false">H783-1</f>
        <v>50</v>
      </c>
      <c r="I784" s="0" t="n">
        <v>8383</v>
      </c>
      <c r="J784" s="2" t="n">
        <f aca="false">I784/F784*100</f>
        <v>97.160407974038</v>
      </c>
      <c r="K784" s="0" t="n">
        <v>5136</v>
      </c>
      <c r="L784" s="2" t="n">
        <f aca="false">K784/F784</f>
        <v>0.595271210013908</v>
      </c>
      <c r="M784" s="0" t="n">
        <f aca="false">LOG(K784)</f>
        <v>3.7106250150608</v>
      </c>
      <c r="N784" s="0" t="n">
        <v>0.251</v>
      </c>
      <c r="O784" s="0" t="n">
        <v>0.27616</v>
      </c>
    </row>
    <row r="785" customFormat="false" ht="14.5" hidden="false" customHeight="false" outlineLevel="0" collapsed="false">
      <c r="C785" s="0" t="n">
        <v>3.93</v>
      </c>
      <c r="D785" s="0" t="n">
        <v>0.77</v>
      </c>
      <c r="E785" s="0" t="n">
        <v>343.54</v>
      </c>
      <c r="F785" s="0" t="n">
        <v>8713</v>
      </c>
      <c r="G785" s="2" t="n">
        <f aca="false">LOG(F785)</f>
        <v>3.94016771403407</v>
      </c>
      <c r="H785" s="0" t="n">
        <f aca="false">H784-1</f>
        <v>49</v>
      </c>
      <c r="I785" s="0" t="n">
        <v>8406</v>
      </c>
      <c r="J785" s="2" t="n">
        <f aca="false">I785/F785*100</f>
        <v>96.4765293239986</v>
      </c>
      <c r="K785" s="0" t="n">
        <v>4982</v>
      </c>
      <c r="L785" s="2" t="n">
        <f aca="false">K785/F785</f>
        <v>0.571789280385631</v>
      </c>
      <c r="M785" s="0" t="n">
        <f aca="false">LOG(K785)</f>
        <v>3.69740372320049</v>
      </c>
      <c r="N785" s="0" t="n">
        <v>-0.08281</v>
      </c>
      <c r="O785" s="0" t="n">
        <v>0.04091</v>
      </c>
    </row>
    <row r="786" customFormat="false" ht="14.5" hidden="false" customHeight="false" outlineLevel="0" collapsed="false">
      <c r="A786" s="0" t="n">
        <v>158</v>
      </c>
      <c r="C786" s="0" t="n">
        <v>1.05</v>
      </c>
      <c r="D786" s="0" t="n">
        <v>0.59</v>
      </c>
      <c r="E786" s="0" t="n">
        <v>52.97</v>
      </c>
      <c r="F786" s="0" t="n">
        <v>10296</v>
      </c>
      <c r="G786" s="2" t="n">
        <f aca="false">LOG(F786)</f>
        <v>4.01266853389633</v>
      </c>
      <c r="H786" s="0" t="n">
        <v>27</v>
      </c>
      <c r="I786" s="0" t="n">
        <v>10003</v>
      </c>
      <c r="J786" s="2" t="n">
        <f aca="false">I786/F786*100</f>
        <v>97.1542346542347</v>
      </c>
      <c r="K786" s="0" t="n">
        <v>4889</v>
      </c>
      <c r="L786" s="2" t="n">
        <f aca="false">K786/F786</f>
        <v>0.4748445998446</v>
      </c>
      <c r="M786" s="0" t="n">
        <f aca="false">LOG(K786)</f>
        <v>3.68922003726384</v>
      </c>
      <c r="N786" s="0" t="n">
        <v>-0.12107</v>
      </c>
      <c r="O786" s="0" t="n">
        <v>-0.35164</v>
      </c>
    </row>
    <row r="787" customFormat="false" ht="14.5" hidden="false" customHeight="false" outlineLevel="0" collapsed="false">
      <c r="C787" s="0" t="n">
        <v>-2.97</v>
      </c>
      <c r="D787" s="0" t="n">
        <v>-1.62</v>
      </c>
      <c r="E787" s="0" t="n">
        <v>58.64</v>
      </c>
      <c r="F787" s="0" t="n">
        <v>10462</v>
      </c>
      <c r="G787" s="2" t="n">
        <f aca="false">LOG(F787)</f>
        <v>4.01961471569142</v>
      </c>
      <c r="H787" s="0" t="n">
        <f aca="false">H786-1</f>
        <v>26</v>
      </c>
      <c r="I787" s="0" t="n">
        <v>10052</v>
      </c>
      <c r="J787" s="2" t="n">
        <f aca="false">I787/F787*100</f>
        <v>96.0810552475626</v>
      </c>
      <c r="K787" s="0" t="n">
        <v>4804</v>
      </c>
      <c r="L787" s="2" t="n">
        <f aca="false">K787/F787</f>
        <v>0.45918562416364</v>
      </c>
      <c r="M787" s="0" t="n">
        <f aca="false">LOG(K787)</f>
        <v>3.68160299873087</v>
      </c>
      <c r="N787" s="0" t="n">
        <v>-0.24994</v>
      </c>
      <c r="O787" s="0" t="n">
        <v>-0.61428</v>
      </c>
    </row>
    <row r="788" customFormat="false" ht="14.5" hidden="false" customHeight="false" outlineLevel="0" collapsed="false">
      <c r="C788" s="0" t="n">
        <v>1.45</v>
      </c>
      <c r="D788" s="0" t="n">
        <v>0.8</v>
      </c>
      <c r="E788" s="0" t="n">
        <v>62.68</v>
      </c>
      <c r="F788" s="0" t="n">
        <v>10484</v>
      </c>
      <c r="G788" s="2" t="n">
        <f aca="false">LOG(F788)</f>
        <v>4.02052701227456</v>
      </c>
      <c r="H788" s="0" t="n">
        <f aca="false">H787-1</f>
        <v>25</v>
      </c>
      <c r="I788" s="0" t="n">
        <v>10084</v>
      </c>
      <c r="J788" s="2" t="n">
        <f aca="false">I788/F788*100</f>
        <v>96.1846623426173</v>
      </c>
      <c r="K788" s="0" t="n">
        <v>4554</v>
      </c>
      <c r="L788" s="2" t="n">
        <f aca="false">K788/F788</f>
        <v>0.434376192293018</v>
      </c>
      <c r="M788" s="0" t="n">
        <f aca="false">LOG(K788)</f>
        <v>3.65839302627912</v>
      </c>
      <c r="N788" s="0" t="n">
        <v>-0.10812</v>
      </c>
      <c r="O788" s="0" t="n">
        <v>-0.31365</v>
      </c>
    </row>
    <row r="789" customFormat="false" ht="14.5" hidden="false" customHeight="false" outlineLevel="0" collapsed="false">
      <c r="C789" s="0" t="n">
        <v>22.15</v>
      </c>
      <c r="D789" s="0" t="n">
        <v>12.09</v>
      </c>
      <c r="E789" s="0" t="n">
        <v>66.15</v>
      </c>
      <c r="F789" s="0" t="n">
        <v>10504</v>
      </c>
      <c r="G789" s="2" t="n">
        <f aca="false">LOG(F789)</f>
        <v>4.02135471308142</v>
      </c>
      <c r="H789" s="0" t="n">
        <f aca="false">H788-1</f>
        <v>24</v>
      </c>
      <c r="I789" s="0" t="n">
        <v>10085</v>
      </c>
      <c r="J789" s="2" t="n">
        <f aca="false">I789/F789*100</f>
        <v>96.0110434120335</v>
      </c>
      <c r="K789" s="0" t="n">
        <v>4374</v>
      </c>
      <c r="L789" s="2" t="n">
        <f aca="false">K789/F789</f>
        <v>0.416412795125666</v>
      </c>
      <c r="M789" s="0" t="n">
        <f aca="false">LOG(K789)</f>
        <v>3.64087877870162</v>
      </c>
      <c r="N789" s="0" t="n">
        <v>0.52621</v>
      </c>
      <c r="O789" s="0" t="n">
        <v>1.03262</v>
      </c>
    </row>
    <row r="790" customFormat="false" ht="14.5" hidden="false" customHeight="false" outlineLevel="0" collapsed="false">
      <c r="C790" s="0" t="n">
        <v>25.19</v>
      </c>
      <c r="D790" s="0" t="n">
        <v>4.82</v>
      </c>
      <c r="E790" s="0" t="n">
        <v>361.5</v>
      </c>
      <c r="F790" s="0" t="n">
        <v>7061</v>
      </c>
      <c r="G790" s="2" t="n">
        <f aca="false">LOG(F790)</f>
        <v>3.84886621149478</v>
      </c>
      <c r="H790" s="0" t="n">
        <f aca="false">H789-1</f>
        <v>23</v>
      </c>
      <c r="I790" s="0" t="n">
        <v>6657</v>
      </c>
      <c r="J790" s="2" t="n">
        <f aca="false">I790/F790*100</f>
        <v>94.2784308171647</v>
      </c>
      <c r="K790" s="0" t="n">
        <v>4320</v>
      </c>
      <c r="L790" s="2" t="n">
        <f aca="false">K790/F790</f>
        <v>0.611811358164566</v>
      </c>
      <c r="M790" s="0" t="n">
        <f aca="false">LOG(K790)</f>
        <v>3.63548374681491</v>
      </c>
      <c r="N790" s="0" t="n">
        <v>0.43043</v>
      </c>
      <c r="O790" s="0" t="n">
        <v>0.35207</v>
      </c>
    </row>
    <row r="791" customFormat="false" ht="14.5" hidden="false" customHeight="false" outlineLevel="0" collapsed="false">
      <c r="A791" s="0" t="n">
        <v>159</v>
      </c>
      <c r="C791" s="0" t="n">
        <v>0.94</v>
      </c>
      <c r="D791" s="0" t="n">
        <v>0.44</v>
      </c>
      <c r="E791" s="0" t="n">
        <v>55.22</v>
      </c>
      <c r="F791" s="0" t="n">
        <v>39250</v>
      </c>
      <c r="G791" s="2" t="n">
        <f aca="false">LOG(F791)</f>
        <v>4.59383966108127</v>
      </c>
      <c r="H791" s="0" t="n">
        <v>9</v>
      </c>
      <c r="I791" s="0" t="n">
        <v>27950</v>
      </c>
      <c r="J791" s="2" t="n">
        <f aca="false">I791/F791*100</f>
        <v>71.2101910828025</v>
      </c>
      <c r="K791" s="0" t="n">
        <v>19118</v>
      </c>
      <c r="L791" s="2" t="n">
        <f aca="false">K791/F791</f>
        <v>0.487082802547771</v>
      </c>
      <c r="M791" s="0" t="n">
        <f aca="false">LOG(K791)</f>
        <v>4.28144245727087</v>
      </c>
      <c r="N791" s="0" t="n">
        <v>-0.48299</v>
      </c>
      <c r="O791" s="0" t="n">
        <v>-0.82316</v>
      </c>
    </row>
    <row r="792" customFormat="false" ht="14.5" hidden="false" customHeight="false" outlineLevel="0" collapsed="false">
      <c r="C792" s="0" t="n">
        <v>6.61</v>
      </c>
      <c r="D792" s="0" t="n">
        <v>3.26</v>
      </c>
      <c r="E792" s="0" t="n">
        <v>50.03</v>
      </c>
      <c r="F792" s="0" t="n">
        <v>40348</v>
      </c>
      <c r="G792" s="2" t="n">
        <f aca="false">LOG(F792)</f>
        <v>4.60582201215621</v>
      </c>
      <c r="H792" s="0" t="n">
        <f aca="false">H791-1</f>
        <v>8</v>
      </c>
      <c r="I792" s="0" t="n">
        <v>28428</v>
      </c>
      <c r="J792" s="2" t="n">
        <f aca="false">I792/F792*100</f>
        <v>70.4570238921384</v>
      </c>
      <c r="K792" s="0" t="n">
        <v>18178</v>
      </c>
      <c r="L792" s="2" t="n">
        <f aca="false">K792/F792</f>
        <v>0.450530385644889</v>
      </c>
      <c r="M792" s="0" t="n">
        <f aca="false">LOG(K792)</f>
        <v>4.25954609908702</v>
      </c>
      <c r="N792" s="0" t="n">
        <v>-0.30032</v>
      </c>
      <c r="O792" s="0" t="n">
        <v>-0.4847</v>
      </c>
    </row>
    <row r="793" customFormat="false" ht="14.5" hidden="false" customHeight="false" outlineLevel="0" collapsed="false">
      <c r="C793" s="0" t="n">
        <v>-8.28</v>
      </c>
      <c r="D793" s="0" t="n">
        <v>-4.02</v>
      </c>
      <c r="E793" s="0" t="n">
        <v>51.88</v>
      </c>
      <c r="F793" s="0" t="n">
        <v>38173</v>
      </c>
      <c r="G793" s="2" t="n">
        <f aca="false">LOG(F793)</f>
        <v>4.58175629231084</v>
      </c>
      <c r="H793" s="0" t="n">
        <f aca="false">H792-1</f>
        <v>7</v>
      </c>
      <c r="I793" s="0" t="n">
        <v>26376</v>
      </c>
      <c r="J793" s="2" t="n">
        <f aca="false">I793/F793*100</f>
        <v>69.0959578759857</v>
      </c>
      <c r="K793" s="0" t="n">
        <v>16487</v>
      </c>
      <c r="L793" s="2" t="n">
        <f aca="false">K793/F793</f>
        <v>0.431902129777592</v>
      </c>
      <c r="M793" s="0" t="n">
        <f aca="false">LOG(K793)</f>
        <v>4.21714163793828</v>
      </c>
      <c r="N793" s="0" t="n">
        <v>-0.75246</v>
      </c>
      <c r="O793" s="0" t="n">
        <v>-1.34472</v>
      </c>
    </row>
    <row r="794" customFormat="false" ht="14.5" hidden="false" customHeight="false" outlineLevel="0" collapsed="false">
      <c r="C794" s="0" t="n">
        <v>-1.1</v>
      </c>
      <c r="D794" s="0" t="n">
        <v>-0.72</v>
      </c>
      <c r="E794" s="0" t="n">
        <v>14.46</v>
      </c>
      <c r="F794" s="0" t="n">
        <v>34095</v>
      </c>
      <c r="G794" s="2" t="n">
        <f aca="false">LOG(F794)</f>
        <v>4.53269069478065</v>
      </c>
      <c r="H794" s="0" t="n">
        <f aca="false">H793-1</f>
        <v>6</v>
      </c>
      <c r="I794" s="0" t="n">
        <v>24127</v>
      </c>
      <c r="J794" s="2" t="n">
        <f aca="false">I794/F794*100</f>
        <v>70.7640416483355</v>
      </c>
      <c r="K794" s="0" t="n">
        <v>16240</v>
      </c>
      <c r="L794" s="2" t="n">
        <f aca="false">K794/F794</f>
        <v>0.476316175392286</v>
      </c>
      <c r="M794" s="0" t="n">
        <f aca="false">LOG(K794)</f>
        <v>4.21058602490516</v>
      </c>
      <c r="N794" s="0" t="n">
        <v>-0.52528</v>
      </c>
      <c r="O794" s="0" t="n">
        <v>-0.99832</v>
      </c>
    </row>
    <row r="795" customFormat="false" ht="14.5" hidden="false" customHeight="false" outlineLevel="0" collapsed="false">
      <c r="A795" s="0" t="n">
        <v>160</v>
      </c>
      <c r="C795" s="0" t="n">
        <v>0.85</v>
      </c>
      <c r="D795" s="0" t="n">
        <v>0.24</v>
      </c>
      <c r="E795" s="0" t="n">
        <v>253.12</v>
      </c>
      <c r="F795" s="0" t="n">
        <v>107404</v>
      </c>
      <c r="G795" s="2" t="n">
        <f aca="false">LOG(F795)</f>
        <v>5.03102045590338</v>
      </c>
      <c r="H795" s="0" t="n">
        <v>15</v>
      </c>
      <c r="I795" s="0" t="n">
        <v>105016</v>
      </c>
      <c r="J795" s="2" t="n">
        <f aca="false">I795/F795*100</f>
        <v>97.7766191203307</v>
      </c>
      <c r="K795" s="0" t="n">
        <v>19593</v>
      </c>
      <c r="L795" s="2" t="n">
        <f aca="false">K795/F795</f>
        <v>0.182423373431157</v>
      </c>
      <c r="M795" s="0" t="n">
        <f aca="false">LOG(K795)</f>
        <v>4.29210093848042</v>
      </c>
      <c r="N795" s="0" t="n">
        <v>-0.2954</v>
      </c>
      <c r="O795" s="0" t="n">
        <v>-0.30703</v>
      </c>
    </row>
    <row r="796" customFormat="false" ht="14.5" hidden="false" customHeight="false" outlineLevel="0" collapsed="false">
      <c r="C796" s="0" t="n">
        <v>3.7</v>
      </c>
      <c r="D796" s="0" t="n">
        <v>1.02</v>
      </c>
      <c r="E796" s="0" t="n">
        <v>256.81</v>
      </c>
      <c r="F796" s="0" t="n">
        <v>110302</v>
      </c>
      <c r="G796" s="2" t="n">
        <f aca="false">LOG(F796)</f>
        <v>5.04258338715541</v>
      </c>
      <c r="H796" s="0" t="n">
        <f aca="false">H795-1</f>
        <v>14</v>
      </c>
      <c r="I796" s="0" t="n">
        <v>103741</v>
      </c>
      <c r="J796" s="2" t="n">
        <f aca="false">I796/F796*100</f>
        <v>94.0517850990916</v>
      </c>
      <c r="K796" s="0" t="n">
        <v>21647</v>
      </c>
      <c r="L796" s="2" t="n">
        <f aca="false">K796/F796</f>
        <v>0.196252107849359</v>
      </c>
      <c r="M796" s="0" t="n">
        <f aca="false">LOG(K796)</f>
        <v>4.33539771714559</v>
      </c>
      <c r="N796" s="0" t="n">
        <v>-0.25058</v>
      </c>
      <c r="O796" s="0" t="n">
        <v>-0.26312</v>
      </c>
    </row>
    <row r="797" customFormat="false" ht="14.5" hidden="false" customHeight="false" outlineLevel="0" collapsed="false">
      <c r="C797" s="0" t="n">
        <v>2.77</v>
      </c>
      <c r="D797" s="0" t="n">
        <v>0.76</v>
      </c>
      <c r="E797" s="0" t="n">
        <v>255.82</v>
      </c>
      <c r="F797" s="0" t="n">
        <v>110147</v>
      </c>
      <c r="G797" s="2" t="n">
        <f aca="false">LOG(F797)</f>
        <v>5.0419726730602</v>
      </c>
      <c r="H797" s="0" t="n">
        <f aca="false">H796-1</f>
        <v>13</v>
      </c>
      <c r="I797" s="0" t="n">
        <v>103434</v>
      </c>
      <c r="J797" s="2" t="n">
        <f aca="false">I797/F797*100</f>
        <v>93.9054173059639</v>
      </c>
      <c r="K797" s="0" t="n">
        <v>21247</v>
      </c>
      <c r="L797" s="2" t="n">
        <f aca="false">K797/F797</f>
        <v>0.192896765231917</v>
      </c>
      <c r="M797" s="0" t="n">
        <f aca="false">LOG(K797)</f>
        <v>4.32729761789585</v>
      </c>
      <c r="N797" s="0" t="n">
        <v>-0.28051</v>
      </c>
      <c r="O797" s="0" t="n">
        <v>-0.29826</v>
      </c>
    </row>
    <row r="798" customFormat="false" ht="14.5" hidden="false" customHeight="false" outlineLevel="0" collapsed="false">
      <c r="C798" s="0" t="n">
        <v>12.39</v>
      </c>
      <c r="D798" s="0" t="n">
        <v>3.45</v>
      </c>
      <c r="E798" s="0" t="n">
        <v>253.22</v>
      </c>
      <c r="F798" s="0" t="n">
        <v>109851</v>
      </c>
      <c r="G798" s="2" t="n">
        <f aca="false">LOG(F798)</f>
        <v>5.04080401476136</v>
      </c>
      <c r="H798" s="0" t="n">
        <f aca="false">H797-1</f>
        <v>12</v>
      </c>
      <c r="I798" s="0" t="n">
        <v>103319</v>
      </c>
      <c r="J798" s="2" t="n">
        <f aca="false">I798/F798*100</f>
        <v>94.0537637345131</v>
      </c>
      <c r="K798" s="0" t="n">
        <v>21172</v>
      </c>
      <c r="L798" s="2" t="n">
        <f aca="false">K798/F798</f>
        <v>0.192733793957269</v>
      </c>
      <c r="M798" s="0" t="n">
        <f aca="false">LOG(K798)</f>
        <v>4.32576188531923</v>
      </c>
      <c r="N798" s="0" t="n">
        <v>0.0118</v>
      </c>
      <c r="O798" s="0" t="n">
        <v>0.01438</v>
      </c>
    </row>
    <row r="799" customFormat="false" ht="14.5" hidden="false" customHeight="false" outlineLevel="0" collapsed="false">
      <c r="C799" s="0" t="n">
        <v>30.35</v>
      </c>
      <c r="D799" s="0" t="n">
        <v>6.86</v>
      </c>
      <c r="E799" s="0" t="n">
        <v>335.1</v>
      </c>
      <c r="F799" s="0" t="n">
        <v>118678</v>
      </c>
      <c r="G799" s="2" t="n">
        <f aca="false">LOG(F799)</f>
        <v>5.07437021883555</v>
      </c>
      <c r="H799" s="0" t="n">
        <f aca="false">H798-1</f>
        <v>11</v>
      </c>
      <c r="I799" s="0" t="n">
        <v>111707</v>
      </c>
      <c r="J799" s="2" t="n">
        <f aca="false">I799/F799*100</f>
        <v>94.1261227860261</v>
      </c>
      <c r="K799" s="0" t="n">
        <v>22293</v>
      </c>
      <c r="L799" s="2" t="n">
        <f aca="false">K799/F799</f>
        <v>0.187844419353208</v>
      </c>
      <c r="M799" s="0" t="n">
        <f aca="false">LOG(K799)</f>
        <v>4.34816851602516</v>
      </c>
      <c r="N799" s="0" t="n">
        <v>0.52132</v>
      </c>
      <c r="O799" s="0" t="n">
        <v>0.48673</v>
      </c>
    </row>
    <row r="800" customFormat="false" ht="14.5" hidden="false" customHeight="false" outlineLevel="0" collapsed="false">
      <c r="A800" s="0" t="n">
        <v>161</v>
      </c>
      <c r="C800" s="0" t="n">
        <v>0.76</v>
      </c>
      <c r="D800" s="0" t="n">
        <v>0.45</v>
      </c>
      <c r="E800" s="0" t="n">
        <v>62.18</v>
      </c>
      <c r="F800" s="0" t="n">
        <v>17291</v>
      </c>
      <c r="G800" s="2" t="n">
        <f aca="false">LOG(F800)</f>
        <v>4.23782011079407</v>
      </c>
      <c r="H800" s="0" t="n">
        <v>37</v>
      </c>
      <c r="I800" s="0" t="n">
        <v>16487</v>
      </c>
      <c r="J800" s="2" t="n">
        <f aca="false">I800/F800*100</f>
        <v>95.3501821756983</v>
      </c>
      <c r="K800" s="0" t="n">
        <v>5000</v>
      </c>
      <c r="L800" s="2" t="n">
        <f aca="false">K800/F800</f>
        <v>0.289167775143138</v>
      </c>
      <c r="M800" s="0" t="n">
        <f aca="false">LOG(K800)</f>
        <v>3.69897000433602</v>
      </c>
      <c r="N800" s="0" t="n">
        <v>-0.03701</v>
      </c>
      <c r="O800" s="0" t="n">
        <v>-0.22665</v>
      </c>
    </row>
    <row r="801" customFormat="false" ht="14.5" hidden="false" customHeight="false" outlineLevel="0" collapsed="false">
      <c r="C801" s="0" t="n">
        <v>1.69</v>
      </c>
      <c r="D801" s="0" t="n">
        <v>0.99</v>
      </c>
      <c r="E801" s="0" t="n">
        <v>64.86</v>
      </c>
      <c r="F801" s="0" t="n">
        <v>17292</v>
      </c>
      <c r="G801" s="2" t="n">
        <f aca="false">LOG(F801)</f>
        <v>4.23784522686161</v>
      </c>
      <c r="H801" s="0" t="n">
        <f aca="false">H800-1</f>
        <v>36</v>
      </c>
      <c r="I801" s="0" t="n">
        <v>16608</v>
      </c>
      <c r="J801" s="2" t="n">
        <f aca="false">I801/F801*100</f>
        <v>96.0444136016655</v>
      </c>
      <c r="K801" s="0" t="n">
        <v>5107</v>
      </c>
      <c r="L801" s="2" t="n">
        <f aca="false">K801/F801</f>
        <v>0.295338885033542</v>
      </c>
      <c r="M801" s="0" t="n">
        <f aca="false">LOG(K801)</f>
        <v>3.70816585785554</v>
      </c>
      <c r="N801" s="0" t="n">
        <v>-0.01542</v>
      </c>
      <c r="O801" s="0" t="n">
        <v>-0.16791</v>
      </c>
    </row>
    <row r="802" customFormat="false" ht="14.5" hidden="false" customHeight="false" outlineLevel="0" collapsed="false">
      <c r="C802" s="0" t="n">
        <v>7.01</v>
      </c>
      <c r="D802" s="0" t="n">
        <v>3.89</v>
      </c>
      <c r="E802" s="0" t="n">
        <v>73.42</v>
      </c>
      <c r="F802" s="0" t="n">
        <v>17847</v>
      </c>
      <c r="G802" s="2" t="n">
        <f aca="false">LOG(F802)</f>
        <v>4.25156522364463</v>
      </c>
      <c r="H802" s="0" t="n">
        <f aca="false">H801-1</f>
        <v>35</v>
      </c>
      <c r="I802" s="0" t="n">
        <v>16481</v>
      </c>
      <c r="J802" s="2" t="n">
        <f aca="false">I802/F802*100</f>
        <v>92.3460525578529</v>
      </c>
      <c r="K802" s="0" t="n">
        <v>5026</v>
      </c>
      <c r="L802" s="2" t="n">
        <f aca="false">K802/F802</f>
        <v>0.281615957864067</v>
      </c>
      <c r="M802" s="0" t="n">
        <f aca="false">LOG(K802)</f>
        <v>3.70122248425656</v>
      </c>
      <c r="N802" s="0" t="n">
        <v>0.12692</v>
      </c>
      <c r="O802" s="0" t="n">
        <v>0.16184</v>
      </c>
    </row>
    <row r="803" customFormat="false" ht="14.5" hidden="false" customHeight="false" outlineLevel="0" collapsed="false">
      <c r="C803" s="0" t="n">
        <v>2.5</v>
      </c>
      <c r="D803" s="0" t="n">
        <v>1.38</v>
      </c>
      <c r="E803" s="0" t="n">
        <v>74.88</v>
      </c>
      <c r="F803" s="0" t="n">
        <v>19464</v>
      </c>
      <c r="G803" s="2" t="n">
        <f aca="false">LOG(F803)</f>
        <v>4.28923209592276</v>
      </c>
      <c r="H803" s="0" t="n">
        <f aca="false">H802-1</f>
        <v>34</v>
      </c>
      <c r="I803" s="0" t="n">
        <v>18464</v>
      </c>
      <c r="J803" s="2" t="n">
        <f aca="false">I803/F803*100</f>
        <v>94.8623099054665</v>
      </c>
      <c r="K803" s="0" t="n">
        <v>4735</v>
      </c>
      <c r="L803" s="2" t="n">
        <f aca="false">K803/F803</f>
        <v>0.243269625976161</v>
      </c>
      <c r="M803" s="0" t="n">
        <f aca="false">LOG(K803)</f>
        <v>3.67531998333929</v>
      </c>
      <c r="N803" s="0" t="n">
        <v>0.01857</v>
      </c>
      <c r="O803" s="0" t="n">
        <v>-0.09709</v>
      </c>
    </row>
    <row r="804" customFormat="false" ht="14.5" hidden="false" customHeight="false" outlineLevel="0" collapsed="false">
      <c r="C804" s="0" t="n">
        <v>2.21</v>
      </c>
      <c r="D804" s="0" t="n">
        <v>1.18</v>
      </c>
      <c r="E804" s="0" t="n">
        <v>81.31</v>
      </c>
      <c r="F804" s="0" t="n">
        <v>20260</v>
      </c>
      <c r="G804" s="2" t="n">
        <f aca="false">LOG(F804)</f>
        <v>4.30663944102426</v>
      </c>
      <c r="H804" s="0" t="n">
        <f aca="false">H803-1</f>
        <v>33</v>
      </c>
      <c r="I804" s="0" t="n">
        <v>19157</v>
      </c>
      <c r="J804" s="2" t="n">
        <f aca="false">I804/F804*100</f>
        <v>94.5557749259625</v>
      </c>
      <c r="K804" s="0" t="n">
        <v>4855</v>
      </c>
      <c r="L804" s="2" t="n">
        <f aca="false">K804/F804</f>
        <v>0.239634748272458</v>
      </c>
      <c r="M804" s="0" t="n">
        <f aca="false">LOG(K804)</f>
        <v>3.68618923424402</v>
      </c>
      <c r="N804" s="0" t="n">
        <v>-0.00014</v>
      </c>
      <c r="O804" s="0" t="n">
        <v>-0.12452</v>
      </c>
    </row>
    <row r="805" customFormat="false" ht="14.5" hidden="false" customHeight="false" outlineLevel="0" collapsed="false">
      <c r="A805" s="0" t="n">
        <v>162</v>
      </c>
      <c r="C805" s="0" t="n">
        <v>0.5</v>
      </c>
      <c r="D805" s="0" t="n">
        <v>0.33</v>
      </c>
      <c r="E805" s="0" t="n">
        <v>38.46</v>
      </c>
      <c r="F805" s="0" t="n">
        <v>1705</v>
      </c>
      <c r="G805" s="2" t="n">
        <f aca="false">LOG(F805)</f>
        <v>3.23172438332852</v>
      </c>
      <c r="H805" s="0" t="n">
        <v>18</v>
      </c>
      <c r="I805" s="0" t="n">
        <v>1413</v>
      </c>
      <c r="J805" s="2" t="n">
        <f aca="false">I805/F805*100</f>
        <v>82.8739002932551</v>
      </c>
      <c r="K805" s="0" t="n">
        <v>1322</v>
      </c>
      <c r="L805" s="2" t="n">
        <f aca="false">K805/F805</f>
        <v>0.775366568914956</v>
      </c>
      <c r="M805" s="0" t="n">
        <f aca="false">LOG(K805)</f>
        <v>3.12123145514962</v>
      </c>
      <c r="N805" s="0" t="n">
        <v>-0.19091</v>
      </c>
      <c r="O805" s="0" t="n">
        <v>-0.49807</v>
      </c>
    </row>
    <row r="806" customFormat="false" ht="14.5" hidden="false" customHeight="false" outlineLevel="0" collapsed="false">
      <c r="C806" s="0" t="n">
        <v>2.06</v>
      </c>
      <c r="D806" s="0" t="n">
        <v>1.34</v>
      </c>
      <c r="E806" s="0" t="n">
        <v>40.15</v>
      </c>
      <c r="F806" s="0" t="n">
        <v>1722</v>
      </c>
      <c r="G806" s="2" t="n">
        <f aca="false">LOG(F806)</f>
        <v>3.23603314711764</v>
      </c>
      <c r="H806" s="0" t="n">
        <f aca="false">H805-1</f>
        <v>17</v>
      </c>
      <c r="I806" s="0" t="n">
        <v>1435</v>
      </c>
      <c r="J806" s="2" t="n">
        <f aca="false">I806/F806*100</f>
        <v>83.3333333333333</v>
      </c>
      <c r="K806" s="0" t="n">
        <v>1361</v>
      </c>
      <c r="L806" s="2" t="n">
        <f aca="false">K806/F806</f>
        <v>0.790360046457607</v>
      </c>
      <c r="M806" s="0" t="n">
        <f aca="false">LOG(K806)</f>
        <v>3.13385812520333</v>
      </c>
      <c r="N806" s="0" t="n">
        <v>-0.15265</v>
      </c>
      <c r="O806" s="0" t="n">
        <v>-0.38822</v>
      </c>
    </row>
    <row r="807" customFormat="false" ht="14.5" hidden="false" customHeight="false" outlineLevel="0" collapsed="false">
      <c r="C807" s="0" t="n">
        <v>-0.41</v>
      </c>
      <c r="D807" s="0" t="n">
        <v>-0.26</v>
      </c>
      <c r="E807" s="0" t="n">
        <v>42.68</v>
      </c>
      <c r="F807" s="0" t="n">
        <v>1703</v>
      </c>
      <c r="G807" s="2" t="n">
        <f aca="false">LOG(F807)</f>
        <v>3.2312146479626</v>
      </c>
      <c r="H807" s="0" t="n">
        <f aca="false">H806-1</f>
        <v>16</v>
      </c>
      <c r="I807" s="0" t="n">
        <v>1450</v>
      </c>
      <c r="J807" s="2" t="n">
        <f aca="false">I807/F807*100</f>
        <v>85.143863769818</v>
      </c>
      <c r="K807" s="0" t="n">
        <v>1233</v>
      </c>
      <c r="L807" s="2" t="n">
        <f aca="false">K807/F807</f>
        <v>0.724016441573694</v>
      </c>
      <c r="M807" s="0" t="n">
        <f aca="false">LOG(K807)</f>
        <v>3.09096307659573</v>
      </c>
      <c r="N807" s="0" t="n">
        <v>-0.19948</v>
      </c>
      <c r="O807" s="0" t="n">
        <v>-0.53907</v>
      </c>
    </row>
    <row r="808" customFormat="false" ht="14.5" hidden="false" customHeight="false" outlineLevel="0" collapsed="false">
      <c r="C808" s="0" t="n">
        <v>3.12</v>
      </c>
      <c r="D808" s="0" t="n">
        <v>2.03</v>
      </c>
      <c r="E808" s="0" t="n">
        <v>38.52</v>
      </c>
      <c r="F808" s="0" t="n">
        <v>1694</v>
      </c>
      <c r="G808" s="2" t="n">
        <f aca="false">LOG(F808)</f>
        <v>3.22891340599469</v>
      </c>
      <c r="H808" s="0" t="n">
        <f aca="false">H807-1</f>
        <v>15</v>
      </c>
      <c r="I808" s="0" t="n">
        <v>1379</v>
      </c>
      <c r="J808" s="2" t="n">
        <f aca="false">I808/F808*100</f>
        <v>81.4049586776859</v>
      </c>
      <c r="K808" s="0" t="n">
        <v>1222</v>
      </c>
      <c r="L808" s="2" t="n">
        <f aca="false">K808/F808</f>
        <v>0.721369539551358</v>
      </c>
      <c r="M808" s="0" t="n">
        <f aca="false">LOG(K808)</f>
        <v>3.08707120590654</v>
      </c>
      <c r="N808" s="0" t="n">
        <v>-0.11201</v>
      </c>
      <c r="O808" s="0" t="n">
        <v>-0.30027</v>
      </c>
    </row>
    <row r="809" customFormat="false" ht="14.5" hidden="false" customHeight="false" outlineLevel="0" collapsed="false">
      <c r="C809" s="0" t="n">
        <v>-4.34</v>
      </c>
      <c r="D809" s="0" t="n">
        <v>-2.84</v>
      </c>
      <c r="E809" s="0" t="n">
        <v>40.9</v>
      </c>
      <c r="F809" s="0" t="n">
        <v>1629</v>
      </c>
      <c r="G809" s="2" t="n">
        <f aca="false">LOG(F809)</f>
        <v>3.21192108430851</v>
      </c>
      <c r="H809" s="0" t="n">
        <f aca="false">H808-1</f>
        <v>14</v>
      </c>
      <c r="I809" s="0" t="n">
        <v>1393</v>
      </c>
      <c r="J809" s="2" t="n">
        <f aca="false">I809/F809*100</f>
        <v>85.512584407612</v>
      </c>
      <c r="K809" s="0" t="n">
        <v>1171</v>
      </c>
      <c r="L809" s="2" t="n">
        <f aca="false">K809/F809</f>
        <v>0.718845917740945</v>
      </c>
      <c r="M809" s="0" t="n">
        <f aca="false">LOG(K809)</f>
        <v>3.06855689507236</v>
      </c>
      <c r="N809" s="0" t="n">
        <v>-0.32002</v>
      </c>
      <c r="O809" s="0" t="n">
        <v>-0.85065</v>
      </c>
    </row>
    <row r="810" customFormat="false" ht="14.5" hidden="false" customHeight="false" outlineLevel="0" collapsed="false">
      <c r="A810" s="0" t="n">
        <v>163</v>
      </c>
      <c r="C810" s="0" t="n">
        <v>0.49</v>
      </c>
      <c r="D810" s="0" t="n">
        <v>0.26</v>
      </c>
      <c r="E810" s="0" t="n">
        <v>67.5</v>
      </c>
      <c r="F810" s="0" t="n">
        <v>4400</v>
      </c>
      <c r="G810" s="2" t="n">
        <f aca="false">LOG(F810)</f>
        <v>3.64345267648619</v>
      </c>
      <c r="H810" s="0" t="n">
        <v>19</v>
      </c>
      <c r="I810" s="0" t="n">
        <v>4272</v>
      </c>
      <c r="J810" s="2" t="n">
        <f aca="false">I810/F810*100</f>
        <v>97.0909090909091</v>
      </c>
      <c r="K810" s="0" t="n">
        <v>1055</v>
      </c>
      <c r="L810" s="2" t="n">
        <f aca="false">K810/F810</f>
        <v>0.239772727272727</v>
      </c>
      <c r="M810" s="0" t="n">
        <f aca="false">LOG(K810)</f>
        <v>3.02325245963371</v>
      </c>
      <c r="N810" s="0" t="n">
        <v>0.05392</v>
      </c>
      <c r="O810" s="0" t="n">
        <v>-0.14582</v>
      </c>
    </row>
    <row r="811" customFormat="false" ht="14.5" hidden="false" customHeight="false" outlineLevel="0" collapsed="false">
      <c r="C811" s="0" t="n">
        <v>0.5</v>
      </c>
      <c r="D811" s="0" t="n">
        <v>0.27</v>
      </c>
      <c r="E811" s="0" t="n">
        <v>68.66</v>
      </c>
      <c r="F811" s="0" t="n">
        <v>4379</v>
      </c>
      <c r="G811" s="2" t="n">
        <f aca="false">LOG(F811)</f>
        <v>3.64137494519213</v>
      </c>
      <c r="H811" s="0" t="n">
        <f aca="false">H810-1</f>
        <v>18</v>
      </c>
      <c r="I811" s="0" t="n">
        <v>4257</v>
      </c>
      <c r="J811" s="2" t="n">
        <f aca="false">I811/F811*100</f>
        <v>97.2139757935602</v>
      </c>
      <c r="K811" s="0" t="n">
        <v>1347</v>
      </c>
      <c r="L811" s="2" t="n">
        <f aca="false">K811/F811</f>
        <v>0.307604475907742</v>
      </c>
      <c r="M811" s="0" t="n">
        <f aca="false">LOG(K811)</f>
        <v>3.12936759572299</v>
      </c>
      <c r="N811" s="0" t="n">
        <v>-0.00233</v>
      </c>
      <c r="O811" s="0" t="n">
        <v>-0.21386</v>
      </c>
    </row>
    <row r="812" customFormat="false" ht="14.5" hidden="false" customHeight="false" outlineLevel="0" collapsed="false">
      <c r="C812" s="0" t="n">
        <v>2.61</v>
      </c>
      <c r="D812" s="0" t="n">
        <v>1.56</v>
      </c>
      <c r="E812" s="0" t="n">
        <v>54.68</v>
      </c>
      <c r="F812" s="0" t="n">
        <v>3923</v>
      </c>
      <c r="G812" s="2" t="n">
        <f aca="false">LOG(F812)</f>
        <v>3.59361830812954</v>
      </c>
      <c r="H812" s="0" t="n">
        <f aca="false">H811-1</f>
        <v>17</v>
      </c>
      <c r="I812" s="0" t="n">
        <v>3834</v>
      </c>
      <c r="J812" s="2" t="n">
        <f aca="false">I812/F812*100</f>
        <v>97.7313280652562</v>
      </c>
      <c r="K812" s="0" t="n">
        <v>882</v>
      </c>
      <c r="L812" s="2" t="n">
        <f aca="false">K812/F812</f>
        <v>0.224827937802702</v>
      </c>
      <c r="M812" s="0" t="n">
        <f aca="false">LOG(K812)</f>
        <v>2.94546858513182</v>
      </c>
      <c r="N812" s="0" t="n">
        <v>0.14268</v>
      </c>
      <c r="O812" s="0" t="n">
        <v>0.01723</v>
      </c>
    </row>
    <row r="813" customFormat="false" ht="14.5" hidden="false" customHeight="false" outlineLevel="0" collapsed="false">
      <c r="C813" s="0" t="n">
        <v>5.75</v>
      </c>
      <c r="D813" s="0" t="n">
        <v>3.37</v>
      </c>
      <c r="E813" s="0" t="n">
        <v>57.79</v>
      </c>
      <c r="F813" s="0" t="n">
        <v>3843</v>
      </c>
      <c r="G813" s="2" t="n">
        <f aca="false">LOG(F813)</f>
        <v>3.58467038446435</v>
      </c>
      <c r="H813" s="0" t="n">
        <f aca="false">H812-1</f>
        <v>16</v>
      </c>
      <c r="I813" s="0" t="n">
        <v>3771</v>
      </c>
      <c r="J813" s="2" t="n">
        <f aca="false">I813/F813*100</f>
        <v>98.1264637002342</v>
      </c>
      <c r="K813" s="0" t="n">
        <v>826</v>
      </c>
      <c r="L813" s="2" t="n">
        <f aca="false">K813/F813</f>
        <v>0.214936247723133</v>
      </c>
      <c r="M813" s="0" t="n">
        <f aca="false">LOG(K813)</f>
        <v>2.91698004732038</v>
      </c>
      <c r="N813" s="0" t="n">
        <v>0.24589</v>
      </c>
      <c r="O813" s="0" t="n">
        <v>0.24455</v>
      </c>
    </row>
    <row r="814" customFormat="false" ht="14.5" hidden="false" customHeight="false" outlineLevel="0" collapsed="false">
      <c r="C814" s="0" t="n">
        <v>-13.27</v>
      </c>
      <c r="D814" s="0" t="n">
        <v>-7.36</v>
      </c>
      <c r="E814" s="0" t="n">
        <v>67.74</v>
      </c>
      <c r="F814" s="0" t="n">
        <v>3827</v>
      </c>
      <c r="G814" s="2" t="n">
        <f aca="false">LOG(F814)</f>
        <v>3.5828584622245</v>
      </c>
      <c r="H814" s="0" t="n">
        <f aca="false">H813-1</f>
        <v>15</v>
      </c>
      <c r="I814" s="0" t="n">
        <v>3750</v>
      </c>
      <c r="J814" s="2" t="n">
        <f aca="false">I814/F814*100</f>
        <v>97.9879801411027</v>
      </c>
      <c r="K814" s="0" t="n">
        <v>627</v>
      </c>
      <c r="L814" s="2" t="n">
        <f aca="false">K814/F814</f>
        <v>0.163835902795924</v>
      </c>
      <c r="M814" s="0" t="n">
        <f aca="false">LOG(K814)</f>
        <v>2.79726754083072</v>
      </c>
      <c r="N814" s="0" t="n">
        <v>-0.29035</v>
      </c>
      <c r="O814" s="0" t="n">
        <v>-0.96122</v>
      </c>
    </row>
    <row r="815" customFormat="false" ht="14.5" hidden="false" customHeight="false" outlineLevel="0" collapsed="false">
      <c r="A815" s="0" t="n">
        <v>164</v>
      </c>
      <c r="C815" s="0" t="n">
        <v>0.32</v>
      </c>
      <c r="D815" s="0" t="n">
        <v>0.13</v>
      </c>
      <c r="E815" s="0" t="n">
        <v>135.74</v>
      </c>
      <c r="F815" s="0" t="n">
        <v>7723</v>
      </c>
      <c r="G815" s="2" t="n">
        <f aca="false">LOG(F815)</f>
        <v>3.88778603483837</v>
      </c>
      <c r="H815" s="0" t="n">
        <v>34</v>
      </c>
      <c r="I815" s="0" t="n">
        <v>7518</v>
      </c>
      <c r="J815" s="2" t="n">
        <f aca="false">I815/F815*100</f>
        <v>97.3455910915447</v>
      </c>
      <c r="K815" s="0" t="n">
        <v>2823</v>
      </c>
      <c r="L815" s="2" t="n">
        <f aca="false">K815/F815</f>
        <v>0.365531529198498</v>
      </c>
      <c r="M815" s="0" t="n">
        <f aca="false">LOG(K815)</f>
        <v>3.45071087814692</v>
      </c>
      <c r="N815" s="0" t="n">
        <v>-0.05484</v>
      </c>
      <c r="O815" s="0" t="n">
        <v>-0.1739</v>
      </c>
    </row>
    <row r="816" customFormat="false" ht="14.5" hidden="false" customHeight="false" outlineLevel="0" collapsed="false">
      <c r="C816" s="0" t="n">
        <v>-4.03</v>
      </c>
      <c r="D816" s="0" t="n">
        <v>-1.58</v>
      </c>
      <c r="E816" s="0" t="n">
        <v>138.51</v>
      </c>
      <c r="F816" s="0" t="n">
        <v>8042</v>
      </c>
      <c r="G816" s="2" t="n">
        <f aca="false">LOG(F816)</f>
        <v>3.90536406876689</v>
      </c>
      <c r="H816" s="0" t="n">
        <f aca="false">H815-1</f>
        <v>33</v>
      </c>
      <c r="I816" s="0" t="n">
        <v>7891</v>
      </c>
      <c r="J816" s="2" t="n">
        <f aca="false">I816/F816*100</f>
        <v>98.122357622482</v>
      </c>
      <c r="K816" s="0" t="n">
        <v>2277</v>
      </c>
      <c r="L816" s="2" t="n">
        <f aca="false">K816/F816</f>
        <v>0.283138522755534</v>
      </c>
      <c r="M816" s="0" t="n">
        <f aca="false">LOG(K816)</f>
        <v>3.35736303061514</v>
      </c>
      <c r="N816" s="0" t="n">
        <v>-0.13814</v>
      </c>
      <c r="O816" s="0" t="n">
        <v>-0.31173</v>
      </c>
    </row>
    <row r="817" customFormat="false" ht="14.5" hidden="false" customHeight="false" outlineLevel="0" collapsed="false">
      <c r="C817" s="0" t="n">
        <v>-8.7</v>
      </c>
      <c r="D817" s="0" t="n">
        <v>-4.32</v>
      </c>
      <c r="E817" s="0" t="n">
        <v>80.19</v>
      </c>
      <c r="F817" s="0" t="n">
        <v>6636</v>
      </c>
      <c r="G817" s="2" t="n">
        <f aca="false">LOG(F817)</f>
        <v>3.82190637735232</v>
      </c>
      <c r="H817" s="0" t="n">
        <f aca="false">H816-1</f>
        <v>32</v>
      </c>
      <c r="I817" s="0" t="n">
        <v>6244</v>
      </c>
      <c r="J817" s="2" t="n">
        <f aca="false">I817/F817*100</f>
        <v>94.0928270042194</v>
      </c>
      <c r="K817" s="0" t="n">
        <v>1818</v>
      </c>
      <c r="L817" s="2" t="n">
        <f aca="false">K817/F817</f>
        <v>0.273960216998192</v>
      </c>
      <c r="M817" s="0" t="n">
        <f aca="false">LOG(K817)</f>
        <v>3.25959387888595</v>
      </c>
      <c r="N817" s="0" t="n">
        <v>-0.2552</v>
      </c>
      <c r="O817" s="0" t="n">
        <v>-0.69194</v>
      </c>
    </row>
    <row r="818" customFormat="false" ht="14.5" hidden="false" customHeight="false" outlineLevel="0" collapsed="false">
      <c r="C818" s="0" t="n">
        <v>2.83</v>
      </c>
      <c r="D818" s="0" t="n">
        <v>2.62</v>
      </c>
      <c r="E818" s="0" t="n">
        <v>3.32</v>
      </c>
      <c r="F818" s="0" t="n">
        <v>5856</v>
      </c>
      <c r="G818" s="2" t="n">
        <f aca="false">LOG(F818)</f>
        <v>3.76760106805034</v>
      </c>
      <c r="H818" s="0" t="n">
        <f aca="false">H817-1</f>
        <v>31</v>
      </c>
      <c r="I818" s="0" t="n">
        <v>5177</v>
      </c>
      <c r="J818" s="2" t="n">
        <f aca="false">I818/F818*100</f>
        <v>88.4050546448087</v>
      </c>
      <c r="K818" s="0" t="n">
        <v>1881</v>
      </c>
      <c r="L818" s="2" t="n">
        <f aca="false">K818/F818</f>
        <v>0.321209016393443</v>
      </c>
      <c r="M818" s="0" t="n">
        <f aca="false">LOG(K818)</f>
        <v>3.27438879555038</v>
      </c>
      <c r="N818" s="0" t="n">
        <v>0.07382</v>
      </c>
      <c r="O818" s="0" t="n">
        <v>-0.01034</v>
      </c>
    </row>
    <row r="819" customFormat="false" ht="14.5" hidden="false" customHeight="false" outlineLevel="0" collapsed="false">
      <c r="C819" s="0" t="n">
        <v>4.48</v>
      </c>
      <c r="D819" s="0" t="n">
        <v>4.17</v>
      </c>
      <c r="E819" s="0" t="n">
        <v>2.4</v>
      </c>
      <c r="F819" s="0" t="n">
        <v>5782</v>
      </c>
      <c r="G819" s="2" t="n">
        <f aca="false">LOG(F819)</f>
        <v>3.76207808733464</v>
      </c>
      <c r="H819" s="0" t="n">
        <f aca="false">H818-1</f>
        <v>30</v>
      </c>
      <c r="I819" s="0" t="n">
        <v>4960</v>
      </c>
      <c r="J819" s="2" t="n">
        <f aca="false">I819/F819*100</f>
        <v>85.7834659287444</v>
      </c>
      <c r="K819" s="0" t="n">
        <v>2051</v>
      </c>
      <c r="L819" s="2" t="n">
        <f aca="false">K819/F819</f>
        <v>0.354721549636804</v>
      </c>
      <c r="M819" s="0" t="n">
        <f aca="false">LOG(K819)</f>
        <v>3.31196566036837</v>
      </c>
      <c r="N819" s="0" t="n">
        <v>0.08611</v>
      </c>
      <c r="O819" s="0" t="n">
        <v>0.12327</v>
      </c>
    </row>
    <row r="820" customFormat="false" ht="14.5" hidden="false" customHeight="false" outlineLevel="0" collapsed="false">
      <c r="A820" s="0" t="n">
        <v>165</v>
      </c>
      <c r="C820" s="0" t="n">
        <v>0.27</v>
      </c>
      <c r="D820" s="0" t="n">
        <v>0.21</v>
      </c>
      <c r="E820" s="0" t="n">
        <v>11.46</v>
      </c>
      <c r="F820" s="0" t="n">
        <v>2824</v>
      </c>
      <c r="G820" s="2" t="n">
        <f aca="false">LOG(F820)</f>
        <v>3.45086469237977</v>
      </c>
      <c r="H820" s="0" t="n">
        <v>32</v>
      </c>
      <c r="I820" s="0" t="n">
        <v>1942</v>
      </c>
      <c r="J820" s="2" t="n">
        <f aca="false">I820/F820*100</f>
        <v>68.7677053824363</v>
      </c>
      <c r="K820" s="0" t="n">
        <v>2531</v>
      </c>
      <c r="L820" s="2" t="n">
        <f aca="false">K820/F820</f>
        <v>0.896246458923513</v>
      </c>
      <c r="M820" s="0" t="n">
        <f aca="false">LOG(K820)</f>
        <v>3.40329214515825</v>
      </c>
      <c r="N820" s="0" t="n">
        <v>-0.28441</v>
      </c>
      <c r="O820" s="0" t="n">
        <v>-0.64595</v>
      </c>
    </row>
    <row r="821" customFormat="false" ht="14.5" hidden="false" customHeight="false" outlineLevel="0" collapsed="false">
      <c r="C821" s="0" t="n">
        <v>7.84</v>
      </c>
      <c r="D821" s="0" t="n">
        <v>6.34</v>
      </c>
      <c r="E821" s="0" t="n">
        <v>11.2</v>
      </c>
      <c r="F821" s="0" t="n">
        <v>2660</v>
      </c>
      <c r="G821" s="2" t="n">
        <f aca="false">LOG(F821)</f>
        <v>3.42488163663107</v>
      </c>
      <c r="H821" s="0" t="n">
        <f aca="false">H820-1</f>
        <v>31</v>
      </c>
      <c r="I821" s="0" t="n">
        <v>1263</v>
      </c>
      <c r="J821" s="2" t="n">
        <f aca="false">I821/F821*100</f>
        <v>47.4812030075188</v>
      </c>
      <c r="K821" s="0" t="n">
        <v>2822</v>
      </c>
      <c r="L821" s="2" t="n">
        <f aca="false">K821/F821</f>
        <v>1.0609022556391</v>
      </c>
      <c r="M821" s="0" t="n">
        <f aca="false">LOG(K821)</f>
        <v>3.45055700941833</v>
      </c>
      <c r="N821" s="0" t="n">
        <v>-0.21111</v>
      </c>
      <c r="O821" s="0" t="n">
        <v>-0.12315</v>
      </c>
    </row>
    <row r="822" customFormat="false" ht="14.5" hidden="false" customHeight="false" outlineLevel="0" collapsed="false">
      <c r="C822" s="0" t="n">
        <v>12.86</v>
      </c>
      <c r="D822" s="0" t="n">
        <v>10.25</v>
      </c>
      <c r="E822" s="0" t="n">
        <v>11.09</v>
      </c>
      <c r="F822" s="0" t="n">
        <v>2531</v>
      </c>
      <c r="G822" s="2" t="n">
        <f aca="false">LOG(F822)</f>
        <v>3.40329214515825</v>
      </c>
      <c r="H822" s="0" t="n">
        <f aca="false">H821-1</f>
        <v>30</v>
      </c>
      <c r="I822" s="0" t="n">
        <v>1154</v>
      </c>
      <c r="J822" s="2" t="n">
        <f aca="false">I822/F822*100</f>
        <v>45.5946266297906</v>
      </c>
      <c r="K822" s="0" t="n">
        <v>2856</v>
      </c>
      <c r="L822" s="2" t="n">
        <f aca="false">K822/F822</f>
        <v>1.12840774397471</v>
      </c>
      <c r="M822" s="0" t="n">
        <f aca="false">LOG(K822)</f>
        <v>3.45575820310414</v>
      </c>
      <c r="N822" s="0" t="n">
        <v>-0.08666</v>
      </c>
      <c r="O822" s="0" t="n">
        <v>0.30262</v>
      </c>
    </row>
    <row r="823" customFormat="false" ht="14.5" hidden="false" customHeight="false" outlineLevel="0" collapsed="false">
      <c r="C823" s="0" t="n">
        <v>11.48</v>
      </c>
      <c r="D823" s="0" t="n">
        <v>8.47</v>
      </c>
      <c r="E823" s="0" t="n">
        <v>17.99</v>
      </c>
      <c r="F823" s="0" t="n">
        <v>2451</v>
      </c>
      <c r="G823" s="2" t="n">
        <f aca="false">LOG(F823)</f>
        <v>3.38934331125208</v>
      </c>
      <c r="H823" s="0" t="n">
        <f aca="false">H822-1</f>
        <v>29</v>
      </c>
      <c r="I823" s="0" t="n">
        <v>1201</v>
      </c>
      <c r="J823" s="2" t="n">
        <f aca="false">I823/F823*100</f>
        <v>49.000407996736</v>
      </c>
      <c r="K823" s="0" t="n">
        <v>2773</v>
      </c>
      <c r="L823" s="2" t="n">
        <f aca="false">K823/F823</f>
        <v>1.13137494900041</v>
      </c>
      <c r="M823" s="0" t="n">
        <f aca="false">LOG(K823)</f>
        <v>3.44294986957786</v>
      </c>
      <c r="N823" s="0" t="n">
        <v>-0.11674</v>
      </c>
      <c r="O823" s="0" t="n">
        <v>0.11576</v>
      </c>
    </row>
    <row r="824" customFormat="false" ht="14.5" hidden="false" customHeight="false" outlineLevel="0" collapsed="false">
      <c r="C824" s="0" t="n">
        <v>12.19</v>
      </c>
      <c r="D824" s="0" t="n">
        <v>9.08</v>
      </c>
      <c r="E824" s="0" t="n">
        <v>17.44</v>
      </c>
      <c r="F824" s="0" t="n">
        <v>2380</v>
      </c>
      <c r="G824" s="2" t="n">
        <f aca="false">LOG(F824)</f>
        <v>3.37657695705651</v>
      </c>
      <c r="H824" s="0" t="n">
        <f aca="false">H823-1</f>
        <v>28</v>
      </c>
      <c r="I824" s="0" t="n">
        <v>1203</v>
      </c>
      <c r="J824" s="2" t="n">
        <f aca="false">I824/F824*100</f>
        <v>50.546218487395</v>
      </c>
      <c r="K824" s="0" t="n">
        <v>2601</v>
      </c>
      <c r="L824" s="2" t="n">
        <f aca="false">K824/F824</f>
        <v>1.09285714285714</v>
      </c>
      <c r="M824" s="0" t="n">
        <f aca="false">LOG(K824)</f>
        <v>3.41514035219587</v>
      </c>
      <c r="N824" s="0" t="n">
        <v>-0.07755</v>
      </c>
      <c r="O824" s="0" t="n">
        <v>0.20875</v>
      </c>
    </row>
    <row r="825" customFormat="false" ht="14.5" hidden="false" customHeight="false" outlineLevel="0" collapsed="false">
      <c r="A825" s="0" t="n">
        <v>166</v>
      </c>
      <c r="C825" s="0" t="n">
        <v>0.22</v>
      </c>
      <c r="D825" s="0" t="n">
        <v>0.2</v>
      </c>
      <c r="E825" s="0" t="n">
        <v>0.42</v>
      </c>
      <c r="F825" s="0" t="n">
        <v>9024</v>
      </c>
      <c r="G825" s="2" t="n">
        <f aca="false">LOG(F825)</f>
        <v>3.95539908663927</v>
      </c>
      <c r="H825" s="0" t="n">
        <v>7</v>
      </c>
      <c r="I825" s="0" t="n">
        <v>5549</v>
      </c>
      <c r="J825" s="2" t="n">
        <f aca="false">I825/F825*100</f>
        <v>61.4915780141844</v>
      </c>
      <c r="K825" s="0" t="n">
        <v>4335</v>
      </c>
      <c r="L825" s="2" t="n">
        <f aca="false">K825/F825</f>
        <v>0.480385638297872</v>
      </c>
      <c r="M825" s="0" t="n">
        <f aca="false">LOG(K825)</f>
        <v>3.63698910181223</v>
      </c>
      <c r="N825" s="0" t="n">
        <v>-0.38896</v>
      </c>
      <c r="O825" s="0" t="n">
        <v>-0.80239</v>
      </c>
    </row>
    <row r="826" customFormat="false" ht="14.5" hidden="false" customHeight="false" outlineLevel="0" collapsed="false">
      <c r="C826" s="0" t="n">
        <v>2.61</v>
      </c>
      <c r="D826" s="0" t="n">
        <v>2.36</v>
      </c>
      <c r="E826" s="0" t="n">
        <v>0.39</v>
      </c>
      <c r="F826" s="0" t="n">
        <v>9175</v>
      </c>
      <c r="G826" s="2" t="n">
        <f aca="false">LOG(F826)</f>
        <v>3.96260607292413</v>
      </c>
      <c r="H826" s="0" t="n">
        <f aca="false">H825-1</f>
        <v>6</v>
      </c>
      <c r="I826" s="0" t="n">
        <v>5640</v>
      </c>
      <c r="J826" s="2" t="n">
        <f aca="false">I826/F826*100</f>
        <v>61.4713896457766</v>
      </c>
      <c r="K826" s="0" t="n">
        <v>4207</v>
      </c>
      <c r="L826" s="2" t="n">
        <f aca="false">K826/F826</f>
        <v>0.458528610354223</v>
      </c>
      <c r="M826" s="0" t="n">
        <f aca="false">LOG(K826)</f>
        <v>3.623972512017</v>
      </c>
      <c r="N826" s="0" t="n">
        <v>-0.3114</v>
      </c>
      <c r="O826" s="0" t="n">
        <v>-0.54103</v>
      </c>
    </row>
    <row r="827" customFormat="false" ht="14.5" hidden="false" customHeight="false" outlineLevel="0" collapsed="false">
      <c r="C827" s="0" t="n">
        <v>0.11</v>
      </c>
      <c r="D827" s="0" t="n">
        <v>0.1</v>
      </c>
      <c r="E827" s="0" t="n">
        <v>0.61</v>
      </c>
      <c r="F827" s="0" t="n">
        <v>8879</v>
      </c>
      <c r="G827" s="2" t="n">
        <f aca="false">LOG(F827)</f>
        <v>3.94836405598837</v>
      </c>
      <c r="H827" s="0" t="n">
        <f aca="false">H826-1</f>
        <v>5</v>
      </c>
      <c r="I827" s="0" t="n">
        <v>5750</v>
      </c>
      <c r="J827" s="2" t="n">
        <f aca="false">I827/F827*100</f>
        <v>64.7595449938056</v>
      </c>
      <c r="K827" s="0" t="n">
        <v>4125</v>
      </c>
      <c r="L827" s="2" t="n">
        <f aca="false">K827/F827</f>
        <v>0.464579344520779</v>
      </c>
      <c r="M827" s="0" t="n">
        <f aca="false">LOG(K827)</f>
        <v>3.61542395288594</v>
      </c>
      <c r="N827" s="0" t="n">
        <v>-0.37566</v>
      </c>
      <c r="O827" s="0" t="n">
        <v>-0.79432</v>
      </c>
    </row>
    <row r="828" customFormat="false" ht="14.5" hidden="false" customHeight="false" outlineLevel="0" collapsed="false">
      <c r="C828" s="0" t="n">
        <v>1.63</v>
      </c>
      <c r="D828" s="0" t="n">
        <v>1.52</v>
      </c>
      <c r="E828" s="0" t="n">
        <v>0.83</v>
      </c>
      <c r="F828" s="0" t="n">
        <v>8747</v>
      </c>
      <c r="G828" s="2" t="n">
        <f aca="false">LOG(F828)</f>
        <v>3.94185912652537</v>
      </c>
      <c r="H828" s="0" t="n">
        <f aca="false">H827-1</f>
        <v>4</v>
      </c>
      <c r="I828" s="0" t="n">
        <v>5859</v>
      </c>
      <c r="J828" s="2" t="n">
        <f aca="false">I828/F828*100</f>
        <v>66.9829655882017</v>
      </c>
      <c r="K828" s="0" t="n">
        <v>3929</v>
      </c>
      <c r="L828" s="2" t="n">
        <f aca="false">K828/F828</f>
        <v>0.449182576883503</v>
      </c>
      <c r="M828" s="0" t="n">
        <f aca="false">LOG(K828)</f>
        <v>3.59428202881181</v>
      </c>
      <c r="N828" s="0" t="n">
        <v>-0.31331</v>
      </c>
      <c r="O828" s="0" t="n">
        <v>-0.60605</v>
      </c>
    </row>
    <row r="829" customFormat="false" ht="14.5" hidden="false" customHeight="false" outlineLevel="0" collapsed="false">
      <c r="C829" s="0" t="n">
        <v>0.01</v>
      </c>
      <c r="D829" s="0" t="n">
        <v>0.01</v>
      </c>
      <c r="E829" s="0" t="n">
        <v>0.65</v>
      </c>
      <c r="F829" s="0" t="n">
        <v>8785</v>
      </c>
      <c r="G829" s="2" t="n">
        <f aca="false">LOG(F829)</f>
        <v>3.94374176583131</v>
      </c>
      <c r="H829" s="0" t="n">
        <f aca="false">H828-1</f>
        <v>3</v>
      </c>
      <c r="I829" s="0" t="n">
        <v>5954</v>
      </c>
      <c r="J829" s="2" t="n">
        <f aca="false">I829/F829*100</f>
        <v>67.7746158224246</v>
      </c>
      <c r="K829" s="0" t="n">
        <v>3516</v>
      </c>
      <c r="L829" s="2" t="n">
        <f aca="false">K829/F829</f>
        <v>0.40022766078543</v>
      </c>
      <c r="M829" s="0" t="n">
        <f aca="false">LOG(K829)</f>
        <v>3.54604886640173</v>
      </c>
      <c r="N829" s="0" t="n">
        <v>-0.33722</v>
      </c>
      <c r="O829" s="0" t="n">
        <v>-0.75433</v>
      </c>
    </row>
    <row r="830" customFormat="false" ht="14.5" hidden="false" customHeight="false" outlineLevel="0" collapsed="false">
      <c r="A830" s="0" t="n">
        <v>167</v>
      </c>
      <c r="C830" s="0" t="n">
        <v>0.2</v>
      </c>
      <c r="D830" s="0" t="n">
        <v>0.16</v>
      </c>
      <c r="E830" s="0" t="n">
        <v>11.12</v>
      </c>
      <c r="F830" s="0" t="n">
        <v>7525</v>
      </c>
      <c r="G830" s="2" t="n">
        <f aca="false">LOG(F830)</f>
        <v>3.87650650426588</v>
      </c>
      <c r="H830" s="0" t="n">
        <v>47</v>
      </c>
      <c r="I830" s="0" t="n">
        <v>6091</v>
      </c>
      <c r="J830" s="2" t="n">
        <f aca="false">I830/F830*100</f>
        <v>80.9435215946844</v>
      </c>
      <c r="K830" s="0" t="n">
        <v>6711</v>
      </c>
      <c r="L830" s="2" t="n">
        <f aca="false">K830/F830</f>
        <v>0.891827242524917</v>
      </c>
      <c r="M830" s="0" t="n">
        <f aca="false">LOG(K830)</f>
        <v>3.82678723881629</v>
      </c>
      <c r="N830" s="0" t="n">
        <v>-0.2515</v>
      </c>
      <c r="O830" s="0" t="n">
        <v>-0.58408</v>
      </c>
    </row>
    <row r="831" customFormat="false" ht="14.5" hidden="false" customHeight="false" outlineLevel="0" collapsed="false">
      <c r="C831" s="0" t="n">
        <v>4.48</v>
      </c>
      <c r="D831" s="0" t="n">
        <v>3.35</v>
      </c>
      <c r="E831" s="0" t="n">
        <v>13.4</v>
      </c>
      <c r="F831" s="0" t="n">
        <v>7678</v>
      </c>
      <c r="G831" s="2" t="n">
        <f aca="false">LOG(F831)</f>
        <v>3.88524810778139</v>
      </c>
      <c r="H831" s="0" t="n">
        <f aca="false">H830-1</f>
        <v>46</v>
      </c>
      <c r="I831" s="0" t="n">
        <v>6313</v>
      </c>
      <c r="J831" s="2" t="n">
        <f aca="false">I831/F831*100</f>
        <v>82.2219327949987</v>
      </c>
      <c r="K831" s="0" t="n">
        <v>6632</v>
      </c>
      <c r="L831" s="2" t="n">
        <f aca="false">K831/F831</f>
        <v>0.86376660588695</v>
      </c>
      <c r="M831" s="0" t="n">
        <f aca="false">LOG(K831)</f>
        <v>3.82164451754222</v>
      </c>
      <c r="N831" s="0" t="n">
        <v>-0.11271</v>
      </c>
      <c r="O831" s="0" t="n">
        <v>-0.19242</v>
      </c>
    </row>
    <row r="832" customFormat="false" ht="14.5" hidden="false" customHeight="false" outlineLevel="0" collapsed="false">
      <c r="C832" s="0" t="n">
        <v>3.12</v>
      </c>
      <c r="D832" s="0" t="n">
        <v>2.28</v>
      </c>
      <c r="E832" s="0" t="n">
        <v>15.99</v>
      </c>
      <c r="F832" s="0" t="n">
        <v>7597</v>
      </c>
      <c r="G832" s="2" t="n">
        <f aca="false">LOG(F832)</f>
        <v>3.88064212640428</v>
      </c>
      <c r="H832" s="0" t="n">
        <f aca="false">H831-1</f>
        <v>45</v>
      </c>
      <c r="I832" s="0" t="n">
        <v>6535</v>
      </c>
      <c r="J832" s="2" t="n">
        <f aca="false">I832/F832*100</f>
        <v>86.020797683296</v>
      </c>
      <c r="K832" s="0" t="n">
        <v>6354</v>
      </c>
      <c r="L832" s="2" t="n">
        <f aca="false">K832/F832</f>
        <v>0.836382782677373</v>
      </c>
      <c r="M832" s="0" t="n">
        <f aca="false">LOG(K832)</f>
        <v>3.80304721049113</v>
      </c>
      <c r="N832" s="0" t="n">
        <v>-0.13044</v>
      </c>
      <c r="O832" s="0" t="n">
        <v>-0.28591</v>
      </c>
    </row>
    <row r="833" customFormat="false" ht="14.5" hidden="false" customHeight="false" outlineLevel="0" collapsed="false">
      <c r="C833" s="0" t="n">
        <v>1.37</v>
      </c>
      <c r="D833" s="0" t="n">
        <v>1</v>
      </c>
      <c r="E833" s="0" t="n">
        <v>18.52</v>
      </c>
      <c r="F833" s="0" t="n">
        <v>7457</v>
      </c>
      <c r="G833" s="2" t="n">
        <f aca="false">LOG(F833)</f>
        <v>3.87256414309065</v>
      </c>
      <c r="H833" s="0" t="n">
        <f aca="false">H832-1</f>
        <v>44</v>
      </c>
      <c r="I833" s="0" t="n">
        <v>6726</v>
      </c>
      <c r="J833" s="2" t="n">
        <f aca="false">I833/F833*100</f>
        <v>90.1971302132225</v>
      </c>
      <c r="K833" s="0" t="n">
        <v>6112</v>
      </c>
      <c r="L833" s="2" t="n">
        <f aca="false">K833/F833</f>
        <v>0.819632560010728</v>
      </c>
      <c r="M833" s="0" t="n">
        <f aca="false">LOG(K833)</f>
        <v>3.78618334556763</v>
      </c>
      <c r="N833" s="0" t="n">
        <v>-0.16084</v>
      </c>
      <c r="O833" s="0" t="n">
        <v>-0.40543</v>
      </c>
    </row>
    <row r="834" customFormat="false" ht="14.5" hidden="false" customHeight="false" outlineLevel="0" collapsed="false">
      <c r="C834" s="0" t="n">
        <v>2.99</v>
      </c>
      <c r="D834" s="0" t="n">
        <v>2.08</v>
      </c>
      <c r="E834" s="0" t="n">
        <v>24.82</v>
      </c>
      <c r="F834" s="0" t="n">
        <v>7794</v>
      </c>
      <c r="G834" s="2" t="n">
        <f aca="false">LOG(F834)</f>
        <v>3.89176040145667</v>
      </c>
      <c r="H834" s="0" t="n">
        <f aca="false">H833-1</f>
        <v>43</v>
      </c>
      <c r="I834" s="0" t="n">
        <v>6913</v>
      </c>
      <c r="J834" s="2" t="n">
        <f aca="false">I834/F834*100</f>
        <v>88.696433153708</v>
      </c>
      <c r="K834" s="0" t="n">
        <v>6136</v>
      </c>
      <c r="L834" s="2" t="n">
        <f aca="false">K834/F834</f>
        <v>0.787272260713369</v>
      </c>
      <c r="M834" s="0" t="n">
        <f aca="false">LOG(K834)</f>
        <v>3.78788535094092</v>
      </c>
      <c r="N834" s="0" t="n">
        <v>-0.11942</v>
      </c>
      <c r="O834" s="0" t="n">
        <v>-0.27889</v>
      </c>
    </row>
    <row r="835" customFormat="false" ht="14.5" hidden="false" customHeight="false" outlineLevel="0" collapsed="false">
      <c r="A835" s="0" t="n">
        <v>168</v>
      </c>
      <c r="C835" s="0" t="n">
        <v>0.09</v>
      </c>
      <c r="D835" s="0" t="n">
        <v>0.05</v>
      </c>
      <c r="E835" s="0" t="n">
        <v>57.22</v>
      </c>
      <c r="F835" s="0" t="n">
        <v>14261</v>
      </c>
      <c r="G835" s="2" t="n">
        <f aca="false">LOG(F835)</f>
        <v>4.15414997988155</v>
      </c>
      <c r="H835" s="0" t="n">
        <v>26</v>
      </c>
      <c r="I835" s="0" t="n">
        <v>13821</v>
      </c>
      <c r="J835" s="2" t="n">
        <f aca="false">I835/F835*100</f>
        <v>96.914662365893</v>
      </c>
      <c r="K835" s="0" t="n">
        <v>6650</v>
      </c>
      <c r="L835" s="2" t="n">
        <f aca="false">K835/F835</f>
        <v>0.466306710609354</v>
      </c>
      <c r="M835" s="0" t="n">
        <f aca="false">LOG(K835)</f>
        <v>3.8228216453031</v>
      </c>
      <c r="N835" s="0" t="n">
        <v>-0.1866</v>
      </c>
      <c r="O835" s="0" t="n">
        <v>-0.4528</v>
      </c>
    </row>
    <row r="836" customFormat="false" ht="14.5" hidden="false" customHeight="false" outlineLevel="0" collapsed="false">
      <c r="C836" s="0" t="n">
        <v>0.23</v>
      </c>
      <c r="D836" s="0" t="n">
        <v>0.13</v>
      </c>
      <c r="E836" s="0" t="n">
        <v>56.92</v>
      </c>
      <c r="F836" s="0" t="n">
        <v>13959</v>
      </c>
      <c r="G836" s="2" t="n">
        <f aca="false">LOG(F836)</f>
        <v>4.14485430725293</v>
      </c>
      <c r="H836" s="0" t="n">
        <f aca="false">H835-1</f>
        <v>25</v>
      </c>
      <c r="I836" s="0" t="n">
        <v>13576</v>
      </c>
      <c r="J836" s="2" t="n">
        <f aca="false">I836/F836*100</f>
        <v>97.2562504477398</v>
      </c>
      <c r="K836" s="0" t="n">
        <v>6391</v>
      </c>
      <c r="L836" s="2" t="n">
        <f aca="false">K836/F836</f>
        <v>0.457840819542947</v>
      </c>
      <c r="M836" s="0" t="n">
        <f aca="false">LOG(K836)</f>
        <v>3.80556881754856</v>
      </c>
      <c r="N836" s="0" t="n">
        <v>-0.17869</v>
      </c>
      <c r="O836" s="0" t="n">
        <v>-0.44018</v>
      </c>
    </row>
    <row r="837" customFormat="false" ht="14.5" hidden="false" customHeight="false" outlineLevel="0" collapsed="false">
      <c r="C837" s="0" t="n">
        <v>0.51</v>
      </c>
      <c r="D837" s="0" t="n">
        <v>0.29</v>
      </c>
      <c r="E837" s="0" t="n">
        <v>57.6</v>
      </c>
      <c r="F837" s="0" t="n">
        <v>13904</v>
      </c>
      <c r="G837" s="2" t="n">
        <f aca="false">LOG(F837)</f>
        <v>4.14313975910459</v>
      </c>
      <c r="H837" s="0" t="n">
        <f aca="false">H836-1</f>
        <v>24</v>
      </c>
      <c r="I837" s="0" t="n">
        <v>13480</v>
      </c>
      <c r="J837" s="2" t="n">
        <f aca="false">I837/F837*100</f>
        <v>96.9505178365938</v>
      </c>
      <c r="K837" s="0" t="n">
        <v>6072</v>
      </c>
      <c r="L837" s="2" t="n">
        <f aca="false">K837/F837</f>
        <v>0.436708860759494</v>
      </c>
      <c r="M837" s="0" t="n">
        <f aca="false">LOG(K837)</f>
        <v>3.78333176288742</v>
      </c>
      <c r="N837" s="0" t="n">
        <v>-0.16523</v>
      </c>
      <c r="O837" s="0" t="n">
        <v>-0.41504</v>
      </c>
    </row>
    <row r="838" customFormat="false" ht="14.5" hidden="false" customHeight="false" outlineLevel="0" collapsed="false">
      <c r="C838" s="0" t="n">
        <v>3.48</v>
      </c>
      <c r="D838" s="0" t="n">
        <v>2.23</v>
      </c>
      <c r="E838" s="0" t="n">
        <v>41.39</v>
      </c>
      <c r="F838" s="0" t="n">
        <v>13999</v>
      </c>
      <c r="G838" s="2" t="n">
        <f aca="false">LOG(F838)</f>
        <v>4.14609701353587</v>
      </c>
      <c r="H838" s="0" t="n">
        <f aca="false">H837-1</f>
        <v>23</v>
      </c>
      <c r="I838" s="0" t="n">
        <v>13395</v>
      </c>
      <c r="J838" s="2" t="n">
        <f aca="false">I838/F838*100</f>
        <v>95.6854061004357</v>
      </c>
      <c r="K838" s="0" t="n">
        <v>6399</v>
      </c>
      <c r="L838" s="2" t="n">
        <f aca="false">K838/F838</f>
        <v>0.457104078862776</v>
      </c>
      <c r="M838" s="0" t="n">
        <f aca="false">LOG(K838)</f>
        <v>3.80611211016909</v>
      </c>
      <c r="N838" s="0" t="n">
        <v>-0.09028</v>
      </c>
      <c r="O838" s="0" t="n">
        <v>-0.22881</v>
      </c>
    </row>
    <row r="839" customFormat="false" ht="14.5" hidden="false" customHeight="false" outlineLevel="0" collapsed="false">
      <c r="C839" s="0" t="n">
        <v>4.95</v>
      </c>
      <c r="D839" s="0" t="n">
        <v>3.15</v>
      </c>
      <c r="E839" s="0" t="n">
        <v>42.15</v>
      </c>
      <c r="F839" s="0" t="n">
        <v>13588</v>
      </c>
      <c r="G839" s="2" t="n">
        <f aca="false">LOG(F839)</f>
        <v>4.13315553819799</v>
      </c>
      <c r="H839" s="0" t="n">
        <f aca="false">H838-1</f>
        <v>22</v>
      </c>
      <c r="I839" s="0" t="n">
        <v>13117</v>
      </c>
      <c r="J839" s="2" t="n">
        <f aca="false">I839/F839*100</f>
        <v>96.533706211363</v>
      </c>
      <c r="K839" s="0" t="n">
        <v>6152</v>
      </c>
      <c r="L839" s="2" t="n">
        <f aca="false">K839/F839</f>
        <v>0.452752428613482</v>
      </c>
      <c r="M839" s="0" t="n">
        <f aca="false">LOG(K839)</f>
        <v>3.78901632679337</v>
      </c>
      <c r="N839" s="0" t="n">
        <v>-0.04087</v>
      </c>
      <c r="O839" s="0" t="n">
        <v>-0.11387</v>
      </c>
    </row>
    <row r="840" customFormat="false" ht="14.5" hidden="false" customHeight="false" outlineLevel="0" collapsed="false">
      <c r="A840" s="0" t="n">
        <v>169</v>
      </c>
      <c r="C840" s="0" t="n">
        <v>0.04</v>
      </c>
      <c r="D840" s="0" t="n">
        <v>0.03</v>
      </c>
      <c r="E840" s="0" t="n">
        <v>19.95</v>
      </c>
      <c r="F840" s="0" t="n">
        <v>10289</v>
      </c>
      <c r="G840" s="2" t="n">
        <f aca="false">LOG(F840)</f>
        <v>4.01237316722249</v>
      </c>
      <c r="H840" s="0" t="n">
        <v>33</v>
      </c>
      <c r="I840" s="0" t="n">
        <v>9800</v>
      </c>
      <c r="J840" s="2" t="n">
        <f aca="false">I840/F840*100</f>
        <v>95.2473515404801</v>
      </c>
      <c r="K840" s="0" t="n">
        <v>4508</v>
      </c>
      <c r="L840" s="2" t="n">
        <f aca="false">K840/F840</f>
        <v>0.438137817086209</v>
      </c>
      <c r="M840" s="0" t="n">
        <f aca="false">LOG(K840)</f>
        <v>3.65398390737407</v>
      </c>
      <c r="N840" s="0" t="n">
        <v>-0.10066</v>
      </c>
      <c r="O840" s="0" t="n">
        <v>-0.39663</v>
      </c>
    </row>
    <row r="841" customFormat="false" ht="14.5" hidden="false" customHeight="false" outlineLevel="0" collapsed="false">
      <c r="C841" s="0" t="n">
        <v>-0.46</v>
      </c>
      <c r="D841" s="0" t="n">
        <v>-0.38</v>
      </c>
      <c r="E841" s="0" t="n">
        <v>16.12</v>
      </c>
      <c r="F841" s="0" t="n">
        <v>10045</v>
      </c>
      <c r="G841" s="2" t="n">
        <f aca="false">LOG(F841)</f>
        <v>4.00194994108427</v>
      </c>
      <c r="H841" s="0" t="n">
        <f aca="false">H840-1</f>
        <v>32</v>
      </c>
      <c r="I841" s="0" t="n">
        <v>9600</v>
      </c>
      <c r="J841" s="2" t="n">
        <f aca="false">I841/F841*100</f>
        <v>95.5699352911897</v>
      </c>
      <c r="K841" s="0" t="n">
        <v>4725</v>
      </c>
      <c r="L841" s="2" t="n">
        <f aca="false">K841/F841</f>
        <v>0.470383275261324</v>
      </c>
      <c r="M841" s="0" t="n">
        <f aca="false">LOG(K841)</f>
        <v>3.67440181284528</v>
      </c>
      <c r="N841" s="0" t="n">
        <v>-0.13164</v>
      </c>
      <c r="O841" s="0" t="n">
        <v>-0.4714</v>
      </c>
    </row>
    <row r="842" customFormat="false" ht="14.5" hidden="false" customHeight="false" outlineLevel="0" collapsed="false">
      <c r="C842" s="0" t="n">
        <v>12.85</v>
      </c>
      <c r="D842" s="0" t="n">
        <v>10.69</v>
      </c>
      <c r="E842" s="0" t="n">
        <v>10.82</v>
      </c>
      <c r="F842" s="0" t="n">
        <v>10353</v>
      </c>
      <c r="G842" s="2" t="n">
        <f aca="false">LOG(F842)</f>
        <v>4.01506621401115</v>
      </c>
      <c r="H842" s="0" t="n">
        <f aca="false">H841-1</f>
        <v>31</v>
      </c>
      <c r="I842" s="0" t="n">
        <v>9452</v>
      </c>
      <c r="J842" s="2" t="n">
        <f aca="false">I842/F842*100</f>
        <v>91.2972085385879</v>
      </c>
      <c r="K842" s="0" t="n">
        <v>6461</v>
      </c>
      <c r="L842" s="2" t="n">
        <f aca="false">K842/F842</f>
        <v>0.624070317782285</v>
      </c>
      <c r="M842" s="0" t="n">
        <f aca="false">LOG(K842)</f>
        <v>3.81029974104017</v>
      </c>
      <c r="N842" s="0" t="n">
        <v>0.17779</v>
      </c>
      <c r="O842" s="0" t="n">
        <v>0.71138</v>
      </c>
    </row>
    <row r="843" customFormat="false" ht="14.5" hidden="false" customHeight="false" outlineLevel="0" collapsed="false">
      <c r="C843" s="0" t="n">
        <v>17.09</v>
      </c>
      <c r="D843" s="0" t="n">
        <v>13.89</v>
      </c>
      <c r="E843" s="0" t="n">
        <v>11.93</v>
      </c>
      <c r="F843" s="0" t="n">
        <v>10472</v>
      </c>
      <c r="G843" s="2" t="n">
        <f aca="false">LOG(F843)</f>
        <v>4.0200296335427</v>
      </c>
      <c r="H843" s="0" t="n">
        <f aca="false">H842-1</f>
        <v>30</v>
      </c>
      <c r="I843" s="0" t="n">
        <v>9404</v>
      </c>
      <c r="J843" s="2" t="n">
        <f aca="false">I843/F843*100</f>
        <v>89.8013750954927</v>
      </c>
      <c r="K843" s="0" t="n">
        <v>7008</v>
      </c>
      <c r="L843" s="2" t="n">
        <f aca="false">K843/F843</f>
        <v>0.669213139801375</v>
      </c>
      <c r="M843" s="0" t="n">
        <f aca="false">LOG(K843)</f>
        <v>3.84559409316002</v>
      </c>
      <c r="N843" s="0" t="n">
        <v>0.27518</v>
      </c>
      <c r="O843" s="0" t="n">
        <v>1.05131</v>
      </c>
    </row>
    <row r="844" customFormat="false" ht="14.5" hidden="false" customHeight="false" outlineLevel="0" collapsed="false">
      <c r="C844" s="0" t="n">
        <v>19.66</v>
      </c>
      <c r="D844" s="0" t="n">
        <v>15.27</v>
      </c>
      <c r="E844" s="0" t="n">
        <v>16.02</v>
      </c>
      <c r="F844" s="0" t="n">
        <v>10173</v>
      </c>
      <c r="G844" s="2" t="n">
        <f aca="false">LOG(F844)</f>
        <v>4.00744904449775</v>
      </c>
      <c r="H844" s="0" t="n">
        <f aca="false">H843-1</f>
        <v>29</v>
      </c>
      <c r="I844" s="0" t="n">
        <v>9190</v>
      </c>
      <c r="J844" s="2" t="n">
        <f aca="false">I844/F844*100</f>
        <v>90.3371670107146</v>
      </c>
      <c r="K844" s="0" t="n">
        <v>6756</v>
      </c>
      <c r="L844" s="2" t="n">
        <f aca="false">K844/F844</f>
        <v>0.664110881745798</v>
      </c>
      <c r="M844" s="0" t="n">
        <f aca="false">LOG(K844)</f>
        <v>3.82968964089897</v>
      </c>
      <c r="N844" s="0" t="n">
        <v>0.35487</v>
      </c>
      <c r="O844" s="0" t="n">
        <v>1.22142</v>
      </c>
    </row>
    <row r="845" customFormat="false" ht="14.5" hidden="false" customHeight="false" outlineLevel="0" collapsed="false">
      <c r="A845" s="0" t="n">
        <v>170</v>
      </c>
      <c r="C845" s="0" t="n">
        <v>0.02</v>
      </c>
      <c r="D845" s="0" t="n">
        <v>0.02</v>
      </c>
      <c r="E845" s="0" t="n">
        <v>26.09</v>
      </c>
      <c r="F845" s="0" t="n">
        <v>3493</v>
      </c>
      <c r="G845" s="2" t="n">
        <f aca="false">LOG(F845)</f>
        <v>3.54319858563765</v>
      </c>
      <c r="H845" s="0" t="n">
        <v>25</v>
      </c>
      <c r="I845" s="0" t="n">
        <v>2472</v>
      </c>
      <c r="J845" s="2" t="n">
        <f aca="false">I845/F845*100</f>
        <v>70.7701116518752</v>
      </c>
      <c r="K845" s="0" t="n">
        <v>4336</v>
      </c>
      <c r="L845" s="2" t="n">
        <f aca="false">K845/F845</f>
        <v>1.24133982250215</v>
      </c>
      <c r="M845" s="0" t="n">
        <f aca="false">LOG(K845)</f>
        <v>3.63708927353033</v>
      </c>
      <c r="N845" s="0" t="n">
        <v>-0.44492</v>
      </c>
      <c r="O845" s="0" t="n">
        <v>-0.84463</v>
      </c>
    </row>
    <row r="846" customFormat="false" ht="14.5" hidden="false" customHeight="false" outlineLevel="0" collapsed="false">
      <c r="C846" s="0" t="n">
        <v>0.01</v>
      </c>
      <c r="D846" s="0" t="n">
        <v>0</v>
      </c>
      <c r="E846" s="0" t="n">
        <v>38.4</v>
      </c>
      <c r="F846" s="0" t="n">
        <v>3891</v>
      </c>
      <c r="G846" s="2" t="n">
        <f aca="false">LOG(F846)</f>
        <v>3.59006123080374</v>
      </c>
      <c r="H846" s="0" t="n">
        <f aca="false">H845-1</f>
        <v>24</v>
      </c>
      <c r="I846" s="0" t="n">
        <v>2663</v>
      </c>
      <c r="J846" s="2" t="n">
        <f aca="false">I846/F846*100</f>
        <v>68.4399897198664</v>
      </c>
      <c r="K846" s="0" t="n">
        <v>4241</v>
      </c>
      <c r="L846" s="2" t="n">
        <f aca="false">K846/F846</f>
        <v>1.0899511693652</v>
      </c>
      <c r="M846" s="0" t="n">
        <f aca="false">LOG(K846)</f>
        <v>3.62746827245971</v>
      </c>
      <c r="N846" s="0" t="n">
        <v>-0.43487</v>
      </c>
      <c r="O846" s="0" t="n">
        <v>-0.81557</v>
      </c>
    </row>
    <row r="847" customFormat="false" ht="14.5" hidden="false" customHeight="false" outlineLevel="0" collapsed="false">
      <c r="C847" s="0" t="n">
        <v>0.03</v>
      </c>
      <c r="D847" s="0" t="n">
        <v>0.02</v>
      </c>
      <c r="E847" s="0" t="n">
        <v>48.4</v>
      </c>
      <c r="F847" s="0" t="n">
        <v>4092</v>
      </c>
      <c r="G847" s="2" t="n">
        <f aca="false">LOG(F847)</f>
        <v>3.61193562504012</v>
      </c>
      <c r="H847" s="0" t="n">
        <f aca="false">H846-1</f>
        <v>23</v>
      </c>
      <c r="I847" s="0" t="n">
        <v>2987</v>
      </c>
      <c r="J847" s="2" t="n">
        <f aca="false">I847/F847*100</f>
        <v>72.9960899315738</v>
      </c>
      <c r="K847" s="0" t="n">
        <v>4129</v>
      </c>
      <c r="L847" s="2" t="n">
        <f aca="false">K847/F847</f>
        <v>1.00904203323558</v>
      </c>
      <c r="M847" s="0" t="n">
        <f aca="false">LOG(K847)</f>
        <v>3.6158448828747</v>
      </c>
      <c r="N847" s="0" t="n">
        <v>-0.40089</v>
      </c>
      <c r="O847" s="0" t="n">
        <v>-0.756</v>
      </c>
    </row>
    <row r="848" customFormat="false" ht="14.5" hidden="false" customHeight="false" outlineLevel="0" collapsed="false">
      <c r="C848" s="0" t="n">
        <v>0.02</v>
      </c>
      <c r="D848" s="0" t="n">
        <v>0.01</v>
      </c>
      <c r="E848" s="0" t="n">
        <v>57.21</v>
      </c>
      <c r="F848" s="0" t="n">
        <v>4378</v>
      </c>
      <c r="G848" s="2" t="n">
        <f aca="false">LOG(F848)</f>
        <v>3.64127575723191</v>
      </c>
      <c r="H848" s="0" t="n">
        <f aca="false">H847-1</f>
        <v>22</v>
      </c>
      <c r="I848" s="0" t="n">
        <v>3353</v>
      </c>
      <c r="J848" s="2" t="n">
        <f aca="false">I848/F848*100</f>
        <v>76.5874828688899</v>
      </c>
      <c r="K848" s="0" t="n">
        <v>4093</v>
      </c>
      <c r="L848" s="2" t="n">
        <f aca="false">K848/F848</f>
        <v>0.93490178163545</v>
      </c>
      <c r="M848" s="0" t="n">
        <f aca="false">LOG(K848)</f>
        <v>3.61204174464527</v>
      </c>
      <c r="N848" s="0" t="n">
        <v>-0.375</v>
      </c>
      <c r="O848" s="0" t="n">
        <v>-0.71079</v>
      </c>
    </row>
    <row r="849" customFormat="false" ht="14.5" hidden="false" customHeight="false" outlineLevel="0" collapsed="false">
      <c r="C849" s="0" t="n">
        <v>0.01</v>
      </c>
      <c r="D849" s="0" t="n">
        <v>0</v>
      </c>
      <c r="E849" s="0" t="n">
        <v>76.73</v>
      </c>
      <c r="F849" s="0" t="n">
        <v>4874</v>
      </c>
      <c r="G849" s="2" t="n">
        <f aca="false">LOG(F849)</f>
        <v>3.68788552484871</v>
      </c>
      <c r="H849" s="0" t="n">
        <f aca="false">H848-1</f>
        <v>21</v>
      </c>
      <c r="I849" s="0" t="n">
        <v>3785</v>
      </c>
      <c r="J849" s="2" t="n">
        <f aca="false">I849/F849*100</f>
        <v>77.6569552728765</v>
      </c>
      <c r="K849" s="0" t="n">
        <v>4128</v>
      </c>
      <c r="L849" s="2" t="n">
        <f aca="false">K849/F849</f>
        <v>0.846942962659007</v>
      </c>
      <c r="M849" s="0" t="n">
        <f aca="false">LOG(K849)</f>
        <v>3.61573968861915</v>
      </c>
      <c r="N849" s="0" t="n">
        <v>-0.36459</v>
      </c>
      <c r="O849" s="0" t="n">
        <v>-0.66972</v>
      </c>
    </row>
    <row r="850" customFormat="false" ht="14.5" hidden="false" customHeight="false" outlineLevel="0" collapsed="false">
      <c r="A850" s="0" t="n">
        <v>171</v>
      </c>
      <c r="C850" s="0" t="n">
        <v>-0.03</v>
      </c>
      <c r="D850" s="0" t="n">
        <v>-0.02</v>
      </c>
      <c r="E850" s="0" t="n">
        <v>0.38</v>
      </c>
      <c r="F850" s="0" t="n">
        <v>8876</v>
      </c>
      <c r="G850" s="2" t="n">
        <f aca="false">LOG(F850)</f>
        <v>3.94821729355997</v>
      </c>
      <c r="H850" s="0" t="n">
        <v>9</v>
      </c>
      <c r="I850" s="0" t="n">
        <v>7603</v>
      </c>
      <c r="J850" s="2" t="n">
        <f aca="false">I850/F850*100</f>
        <v>85.6579540333484</v>
      </c>
      <c r="K850" s="0" t="n">
        <v>2820</v>
      </c>
      <c r="L850" s="2" t="n">
        <f aca="false">K850/F850</f>
        <v>0.317710680486706</v>
      </c>
      <c r="M850" s="0" t="n">
        <f aca="false">LOG(K850)</f>
        <v>3.45024910831936</v>
      </c>
      <c r="N850" s="0" t="n">
        <v>-0.16914</v>
      </c>
      <c r="O850" s="0" t="n">
        <v>-0.53786</v>
      </c>
    </row>
    <row r="851" customFormat="false" ht="14.5" hidden="false" customHeight="false" outlineLevel="0" collapsed="false">
      <c r="C851" s="0" t="n">
        <v>0.74</v>
      </c>
      <c r="D851" s="0" t="n">
        <v>0.69</v>
      </c>
      <c r="E851" s="0" t="n">
        <v>0</v>
      </c>
      <c r="F851" s="0" t="n">
        <v>9389</v>
      </c>
      <c r="G851" s="2" t="n">
        <f aca="false">LOG(F851)</f>
        <v>3.97261933905962</v>
      </c>
      <c r="H851" s="0" t="n">
        <f aca="false">H850-1</f>
        <v>8</v>
      </c>
      <c r="I851" s="0" t="n">
        <v>7802</v>
      </c>
      <c r="J851" s="2" t="n">
        <f aca="false">I851/F851*100</f>
        <v>83.0972414527639</v>
      </c>
      <c r="K851" s="0" t="n">
        <v>2753</v>
      </c>
      <c r="L851" s="2" t="n">
        <f aca="false">K851/F851</f>
        <v>0.293215464905741</v>
      </c>
      <c r="M851" s="0" t="n">
        <f aca="false">LOG(K851)</f>
        <v>3.43980621139333</v>
      </c>
      <c r="N851" s="0" t="n">
        <v>-0.15156</v>
      </c>
      <c r="O851" s="0" t="n">
        <v>-0.46263</v>
      </c>
    </row>
    <row r="852" customFormat="false" ht="14.5" hidden="false" customHeight="false" outlineLevel="0" collapsed="false">
      <c r="C852" s="0" t="n">
        <v>-0.14</v>
      </c>
      <c r="D852" s="0" t="n">
        <v>-0.13</v>
      </c>
      <c r="E852" s="0" t="n">
        <v>2.16</v>
      </c>
      <c r="F852" s="0" t="n">
        <v>9364</v>
      </c>
      <c r="G852" s="2" t="n">
        <f aca="false">LOG(F852)</f>
        <v>3.97146140502459</v>
      </c>
      <c r="H852" s="0" t="n">
        <f aca="false">H851-1</f>
        <v>7</v>
      </c>
      <c r="I852" s="0" t="n">
        <v>8011</v>
      </c>
      <c r="J852" s="2" t="n">
        <f aca="false">I852/F852*100</f>
        <v>85.5510465612986</v>
      </c>
      <c r="K852" s="0" t="n">
        <v>2570</v>
      </c>
      <c r="L852" s="2" t="n">
        <f aca="false">K852/F852</f>
        <v>0.274455360956856</v>
      </c>
      <c r="M852" s="0" t="n">
        <f aca="false">LOG(K852)</f>
        <v>3.40993312333129</v>
      </c>
      <c r="N852" s="0" t="n">
        <v>-0.15732</v>
      </c>
      <c r="O852" s="0" t="n">
        <v>-0.53099</v>
      </c>
    </row>
    <row r="853" customFormat="false" ht="14.5" hidden="false" customHeight="false" outlineLevel="0" collapsed="false">
      <c r="C853" s="0" t="n">
        <v>-2.3</v>
      </c>
      <c r="D853" s="0" t="n">
        <v>-2.17</v>
      </c>
      <c r="E853" s="0" t="n">
        <v>0.94</v>
      </c>
      <c r="F853" s="0" t="n">
        <v>9264</v>
      </c>
      <c r="G853" s="2" t="n">
        <f aca="false">LOG(F853)</f>
        <v>3.96679854638336</v>
      </c>
      <c r="H853" s="0" t="n">
        <f aca="false">H852-1</f>
        <v>6</v>
      </c>
      <c r="I853" s="0" t="n">
        <v>8187</v>
      </c>
      <c r="J853" s="2" t="n">
        <f aca="false">I853/F853*100</f>
        <v>88.3743523316062</v>
      </c>
      <c r="K853" s="0" t="n">
        <v>2271</v>
      </c>
      <c r="L853" s="2" t="n">
        <f aca="false">K853/F853</f>
        <v>0.245142487046632</v>
      </c>
      <c r="M853" s="0" t="n">
        <f aca="false">LOG(K853)</f>
        <v>3.35621713421974</v>
      </c>
      <c r="N853" s="0" t="n">
        <v>-0.18852</v>
      </c>
      <c r="O853" s="0" t="n">
        <v>-0.73213</v>
      </c>
    </row>
    <row r="854" customFormat="false" ht="14.5" hidden="false" customHeight="false" outlineLevel="0" collapsed="false">
      <c r="C854" s="0" t="n">
        <v>-17.59</v>
      </c>
      <c r="D854" s="0" t="n">
        <v>-16.93</v>
      </c>
      <c r="E854" s="0" t="n">
        <v>0.44</v>
      </c>
      <c r="F854" s="0" t="n">
        <v>9277</v>
      </c>
      <c r="G854" s="2" t="n">
        <f aca="false">LOG(F854)</f>
        <v>3.96740755659747</v>
      </c>
      <c r="H854" s="0" t="n">
        <f aca="false">H853-1</f>
        <v>5</v>
      </c>
      <c r="I854" s="0" t="n">
        <v>8437</v>
      </c>
      <c r="J854" s="2" t="n">
        <f aca="false">I854/F854*100</f>
        <v>90.9453487118681</v>
      </c>
      <c r="K854" s="0" t="n">
        <v>1961</v>
      </c>
      <c r="L854" s="2" t="n">
        <f aca="false">K854/F854</f>
        <v>0.211382990190794</v>
      </c>
      <c r="M854" s="0" t="n">
        <f aca="false">LOG(K854)</f>
        <v>3.29247759366778</v>
      </c>
      <c r="N854" s="0" t="n">
        <v>-0.61698</v>
      </c>
      <c r="O854" s="0" t="n">
        <v>-2.43778</v>
      </c>
    </row>
    <row r="855" customFormat="false" ht="14.5" hidden="false" customHeight="false" outlineLevel="0" collapsed="false">
      <c r="A855" s="0" t="n">
        <v>172</v>
      </c>
      <c r="C855" s="0" t="n">
        <v>-0.05</v>
      </c>
      <c r="D855" s="0" t="n">
        <v>-0.04</v>
      </c>
      <c r="E855" s="0" t="n">
        <v>2.42</v>
      </c>
      <c r="F855" s="0" t="n">
        <v>7573</v>
      </c>
      <c r="G855" s="2" t="n">
        <f aca="false">LOG(F855)</f>
        <v>3.87926795682461</v>
      </c>
      <c r="H855" s="0" t="n">
        <v>49</v>
      </c>
      <c r="I855" s="0" t="n">
        <v>3960</v>
      </c>
      <c r="J855" s="2" t="n">
        <f aca="false">I855/F855*100</f>
        <v>52.2910339363528</v>
      </c>
      <c r="K855" s="0" t="n">
        <v>3715</v>
      </c>
      <c r="L855" s="2" t="n">
        <f aca="false">K855/F855</f>
        <v>0.490558563317047</v>
      </c>
      <c r="M855" s="0" t="n">
        <f aca="false">LOG(K855)</f>
        <v>3.56995881809659</v>
      </c>
      <c r="N855" s="0" t="n">
        <v>-0.23458</v>
      </c>
      <c r="O855" s="0" t="n">
        <v>-0.59261</v>
      </c>
    </row>
    <row r="856" customFormat="false" ht="14.5" hidden="false" customHeight="false" outlineLevel="0" collapsed="false">
      <c r="C856" s="0" t="n">
        <v>-0.89</v>
      </c>
      <c r="D856" s="0" t="n">
        <v>-0.78</v>
      </c>
      <c r="E856" s="0" t="n">
        <v>3</v>
      </c>
      <c r="F856" s="0" t="n">
        <v>7522</v>
      </c>
      <c r="G856" s="2" t="n">
        <f aca="false">LOG(F856)</f>
        <v>3.87633332908638</v>
      </c>
      <c r="H856" s="0" t="n">
        <f aca="false">H855-1</f>
        <v>48</v>
      </c>
      <c r="I856" s="0" t="n">
        <v>4088</v>
      </c>
      <c r="J856" s="2" t="n">
        <f aca="false">I856/F856*100</f>
        <v>54.3472480723212</v>
      </c>
      <c r="K856" s="0" t="n">
        <v>3604</v>
      </c>
      <c r="L856" s="2" t="n">
        <f aca="false">K856/F856</f>
        <v>0.479127891518213</v>
      </c>
      <c r="M856" s="0" t="n">
        <f aca="false">LOG(K856)</f>
        <v>3.55678478230703</v>
      </c>
      <c r="N856" s="0" t="n">
        <v>-0.24842</v>
      </c>
      <c r="O856" s="0" t="n">
        <v>-0.66528</v>
      </c>
    </row>
    <row r="857" customFormat="false" ht="14.5" hidden="false" customHeight="false" outlineLevel="0" collapsed="false">
      <c r="C857" s="0" t="n">
        <v>3.25</v>
      </c>
      <c r="D857" s="0" t="n">
        <v>2.83</v>
      </c>
      <c r="E857" s="0" t="n">
        <v>3.3</v>
      </c>
      <c r="F857" s="0" t="n">
        <v>7849</v>
      </c>
      <c r="G857" s="2" t="n">
        <f aca="false">LOG(F857)</f>
        <v>3.8948143290833</v>
      </c>
      <c r="H857" s="0" t="n">
        <f aca="false">H856-1</f>
        <v>47</v>
      </c>
      <c r="I857" s="0" t="n">
        <v>4107</v>
      </c>
      <c r="J857" s="2" t="n">
        <f aca="false">I857/F857*100</f>
        <v>52.3251369601223</v>
      </c>
      <c r="K857" s="0" t="n">
        <v>3862</v>
      </c>
      <c r="L857" s="2" t="n">
        <f aca="false">K857/F857</f>
        <v>0.492037202191362</v>
      </c>
      <c r="M857" s="0" t="n">
        <f aca="false">LOG(K857)</f>
        <v>3.58681226944338</v>
      </c>
      <c r="N857" s="0" t="n">
        <v>-0.14766</v>
      </c>
      <c r="O857" s="0" t="n">
        <v>-0.26932</v>
      </c>
    </row>
    <row r="858" customFormat="false" ht="14.5" hidden="false" customHeight="false" outlineLevel="0" collapsed="false">
      <c r="C858" s="0" t="n">
        <v>4.86</v>
      </c>
      <c r="D858" s="0" t="n">
        <v>4.32</v>
      </c>
      <c r="E858" s="0" t="n">
        <v>2.43</v>
      </c>
      <c r="F858" s="0" t="n">
        <v>7728</v>
      </c>
      <c r="G858" s="2" t="n">
        <f aca="false">LOG(F858)</f>
        <v>3.88806711340744</v>
      </c>
      <c r="H858" s="0" t="n">
        <f aca="false">H857-1</f>
        <v>46</v>
      </c>
      <c r="I858" s="0" t="n">
        <v>3908</v>
      </c>
      <c r="J858" s="2" t="n">
        <f aca="false">I858/F858*100</f>
        <v>50.5693581780538</v>
      </c>
      <c r="K858" s="0" t="n">
        <v>3728</v>
      </c>
      <c r="L858" s="2" t="n">
        <f aca="false">K858/F858</f>
        <v>0.4824016563147</v>
      </c>
      <c r="M858" s="0" t="n">
        <f aca="false">LOG(K858)</f>
        <v>3.57147590368194</v>
      </c>
      <c r="N858" s="0" t="n">
        <v>-0.10542</v>
      </c>
      <c r="O858" s="0" t="n">
        <v>-0.10371</v>
      </c>
    </row>
    <row r="859" customFormat="false" ht="14.5" hidden="false" customHeight="false" outlineLevel="0" collapsed="false">
      <c r="C859" s="0" t="n">
        <v>9.39</v>
      </c>
      <c r="D859" s="0" t="n">
        <v>8.21</v>
      </c>
      <c r="E859" s="0" t="n">
        <v>1.6</v>
      </c>
      <c r="F859" s="0" t="n">
        <v>7513</v>
      </c>
      <c r="G859" s="2" t="n">
        <f aca="false">LOG(F859)</f>
        <v>3.87581338883976</v>
      </c>
      <c r="H859" s="0" t="n">
        <f aca="false">H858-1</f>
        <v>45</v>
      </c>
      <c r="I859" s="0" t="n">
        <v>3484</v>
      </c>
      <c r="J859" s="2" t="n">
        <f aca="false">I859/F859*100</f>
        <v>46.3729535471849</v>
      </c>
      <c r="K859" s="0" t="n">
        <v>3886</v>
      </c>
      <c r="L859" s="2" t="n">
        <f aca="false">K859/F859</f>
        <v>0.517236789564754</v>
      </c>
      <c r="M859" s="0" t="n">
        <f aca="false">LOG(K859)</f>
        <v>3.58950279626376</v>
      </c>
      <c r="N859" s="0" t="n">
        <v>-0.00659</v>
      </c>
      <c r="O859" s="0" t="n">
        <v>0.30556</v>
      </c>
    </row>
    <row r="860" customFormat="false" ht="14.5" hidden="false" customHeight="false" outlineLevel="0" collapsed="false">
      <c r="A860" s="0" t="n">
        <v>173</v>
      </c>
      <c r="C860" s="0" t="n">
        <v>-0.25</v>
      </c>
      <c r="D860" s="0" t="n">
        <v>-0.21</v>
      </c>
      <c r="E860" s="0" t="n">
        <v>2.18</v>
      </c>
      <c r="F860" s="0" t="n">
        <v>12858</v>
      </c>
      <c r="G860" s="2" t="n">
        <f aca="false">LOG(F860)</f>
        <v>4.10917342142547</v>
      </c>
      <c r="H860" s="0" t="n">
        <v>114</v>
      </c>
      <c r="I860" s="0" t="n">
        <v>5337</v>
      </c>
      <c r="J860" s="2" t="n">
        <f aca="false">I860/F860*100</f>
        <v>41.5072328511433</v>
      </c>
      <c r="K860" s="0" t="n">
        <v>9009</v>
      </c>
      <c r="L860" s="2" t="n">
        <f aca="false">K860/F860</f>
        <v>0.700653289780681</v>
      </c>
      <c r="M860" s="0" t="n">
        <f aca="false">LOG(K860)</f>
        <v>3.95467658691864</v>
      </c>
      <c r="N860" s="0" t="n">
        <v>-0.13412</v>
      </c>
      <c r="O860" s="0" t="n">
        <v>-0.42443</v>
      </c>
    </row>
    <row r="861" customFormat="false" ht="14.5" hidden="false" customHeight="false" outlineLevel="0" collapsed="false">
      <c r="C861" s="0" t="n">
        <v>3.42</v>
      </c>
      <c r="D861" s="0" t="n">
        <v>2.99</v>
      </c>
      <c r="E861" s="0" t="n">
        <v>2.42</v>
      </c>
      <c r="F861" s="0" t="n">
        <v>13186</v>
      </c>
      <c r="G861" s="2" t="n">
        <f aca="false">LOG(F861)</f>
        <v>4.12011307140768</v>
      </c>
      <c r="H861" s="0" t="n">
        <f aca="false">H860-1</f>
        <v>113</v>
      </c>
      <c r="I861" s="0" t="n">
        <v>4922</v>
      </c>
      <c r="J861" s="2" t="n">
        <f aca="false">I861/F861*100</f>
        <v>37.3274685272259</v>
      </c>
      <c r="K861" s="0" t="n">
        <v>8471</v>
      </c>
      <c r="L861" s="2" t="n">
        <f aca="false">K861/F861</f>
        <v>0.642423782799939</v>
      </c>
      <c r="M861" s="0" t="n">
        <f aca="false">LOG(K861)</f>
        <v>3.92793468174118</v>
      </c>
      <c r="N861" s="0" t="n">
        <v>-0.02683</v>
      </c>
      <c r="O861" s="0" t="n">
        <v>-0.04964</v>
      </c>
    </row>
    <row r="862" customFormat="false" ht="14.5" hidden="false" customHeight="false" outlineLevel="0" collapsed="false">
      <c r="C862" s="0" t="n">
        <v>7.67</v>
      </c>
      <c r="D862" s="0" t="n">
        <v>6.54</v>
      </c>
      <c r="E862" s="0" t="n">
        <v>2.95</v>
      </c>
      <c r="F862" s="0" t="n">
        <v>12341</v>
      </c>
      <c r="G862" s="2" t="n">
        <f aca="false">LOG(F862)</f>
        <v>4.09135035231358</v>
      </c>
      <c r="H862" s="0" t="n">
        <f aca="false">H861-1</f>
        <v>112</v>
      </c>
      <c r="I862" s="0" t="n">
        <v>5216</v>
      </c>
      <c r="J862" s="2" t="n">
        <f aca="false">I862/F862*100</f>
        <v>42.2656186694757</v>
      </c>
      <c r="K862" s="0" t="n">
        <v>8913</v>
      </c>
      <c r="L862" s="2" t="n">
        <f aca="false">K862/F862</f>
        <v>0.722226723928369</v>
      </c>
      <c r="M862" s="0" t="n">
        <f aca="false">LOG(K862)</f>
        <v>3.95002390652333</v>
      </c>
      <c r="N862" s="0" t="n">
        <v>0.09971</v>
      </c>
      <c r="O862" s="0" t="n">
        <v>0.36963</v>
      </c>
    </row>
    <row r="863" customFormat="false" ht="14.5" hidden="false" customHeight="false" outlineLevel="0" collapsed="false">
      <c r="C863" s="0" t="n">
        <v>6.63</v>
      </c>
      <c r="D863" s="0" t="n">
        <v>5.7</v>
      </c>
      <c r="E863" s="0" t="n">
        <v>2.9</v>
      </c>
      <c r="F863" s="0" t="n">
        <v>11089</v>
      </c>
      <c r="G863" s="2" t="n">
        <f aca="false">LOG(F863)</f>
        <v>4.04489238347436</v>
      </c>
      <c r="H863" s="0" t="n">
        <f aca="false">H862-1</f>
        <v>111</v>
      </c>
      <c r="I863" s="0" t="n">
        <v>5433</v>
      </c>
      <c r="J863" s="2" t="n">
        <f aca="false">I863/F863*100</f>
        <v>48.9944990531157</v>
      </c>
      <c r="K863" s="0" t="n">
        <v>7859</v>
      </c>
      <c r="L863" s="2" t="n">
        <f aca="false">K863/F863</f>
        <v>0.708720353503472</v>
      </c>
      <c r="M863" s="0" t="n">
        <f aca="false">LOG(K863)</f>
        <v>3.89536728877336</v>
      </c>
      <c r="N863" s="0" t="n">
        <v>0.11328</v>
      </c>
      <c r="O863" s="0" t="n">
        <v>0.32558</v>
      </c>
    </row>
    <row r="864" customFormat="false" ht="14.5" hidden="false" customHeight="false" outlineLevel="0" collapsed="false">
      <c r="C864" s="0" t="n">
        <v>11.23</v>
      </c>
      <c r="D864" s="0" t="n">
        <v>9.42</v>
      </c>
      <c r="E864" s="0" t="n">
        <v>3.38</v>
      </c>
      <c r="F864" s="0" t="n">
        <v>10403</v>
      </c>
      <c r="G864" s="2" t="n">
        <f aca="false">LOG(F864)</f>
        <v>4.01715859848781</v>
      </c>
      <c r="H864" s="0" t="n">
        <f aca="false">H863-1</f>
        <v>110</v>
      </c>
      <c r="I864" s="0" t="n">
        <v>5163</v>
      </c>
      <c r="J864" s="2" t="n">
        <f aca="false">I864/F864*100</f>
        <v>49.6299144477555</v>
      </c>
      <c r="K864" s="0" t="n">
        <v>7820</v>
      </c>
      <c r="L864" s="2" t="n">
        <f aca="false">K864/F864</f>
        <v>0.751706238585024</v>
      </c>
      <c r="M864" s="0" t="n">
        <f aca="false">LOG(K864)</f>
        <v>3.89320675305985</v>
      </c>
      <c r="N864" s="0" t="n">
        <v>0.24339</v>
      </c>
      <c r="O864" s="0" t="n">
        <v>0.75504</v>
      </c>
    </row>
    <row r="865" customFormat="false" ht="14.5" hidden="false" customHeight="false" outlineLevel="0" collapsed="false">
      <c r="A865" s="0" t="n">
        <v>174</v>
      </c>
      <c r="C865" s="0" t="n">
        <v>-0.29</v>
      </c>
      <c r="D865" s="0" t="n">
        <v>-0.25</v>
      </c>
      <c r="E865" s="0" t="n">
        <v>0.19</v>
      </c>
      <c r="F865" s="0" t="n">
        <v>8275</v>
      </c>
      <c r="G865" s="2" t="n">
        <f aca="false">LOG(F865)</f>
        <v>3.91776800244776</v>
      </c>
      <c r="H865" s="0" t="n">
        <v>30</v>
      </c>
      <c r="I865" s="0" t="n">
        <v>5544</v>
      </c>
      <c r="J865" s="2" t="n">
        <f aca="false">I865/F865*100</f>
        <v>66.9969788519638</v>
      </c>
      <c r="K865" s="0" t="n">
        <v>4855</v>
      </c>
      <c r="L865" s="2" t="n">
        <f aca="false">K865/F865</f>
        <v>0.586706948640483</v>
      </c>
      <c r="M865" s="0" t="n">
        <f aca="false">LOG(K865)</f>
        <v>3.68618923424402</v>
      </c>
      <c r="N865" s="0" t="n">
        <v>-0.30841</v>
      </c>
      <c r="O865" s="0" t="n">
        <v>-0.71591</v>
      </c>
    </row>
    <row r="866" customFormat="false" ht="14.5" hidden="false" customHeight="false" outlineLevel="0" collapsed="false">
      <c r="C866" s="0" t="n">
        <v>-0.14</v>
      </c>
      <c r="D866" s="0" t="n">
        <v>-0.13</v>
      </c>
      <c r="E866" s="0" t="n">
        <v>0.26</v>
      </c>
      <c r="F866" s="0" t="n">
        <v>7974</v>
      </c>
      <c r="G866" s="2" t="n">
        <f aca="false">LOG(F866)</f>
        <v>3.90167623132638</v>
      </c>
      <c r="H866" s="0" t="n">
        <f aca="false">H865-1</f>
        <v>29</v>
      </c>
      <c r="I866" s="0" t="n">
        <v>5623</v>
      </c>
      <c r="J866" s="2" t="n">
        <f aca="false">I866/F866*100</f>
        <v>70.5166792074241</v>
      </c>
      <c r="K866" s="0" t="n">
        <v>4611</v>
      </c>
      <c r="L866" s="2" t="n">
        <f aca="false">K866/F866</f>
        <v>0.578254326561324</v>
      </c>
      <c r="M866" s="0" t="n">
        <f aca="false">LOG(K866)</f>
        <v>3.66379512221941</v>
      </c>
      <c r="N866" s="0" t="n">
        <v>-0.28333</v>
      </c>
      <c r="O866" s="0" t="n">
        <v>-0.67635</v>
      </c>
    </row>
    <row r="867" customFormat="false" ht="14.5" hidden="false" customHeight="false" outlineLevel="0" collapsed="false">
      <c r="C867" s="0" t="n">
        <v>2.85</v>
      </c>
      <c r="D867" s="0" t="n">
        <v>2.62</v>
      </c>
      <c r="E867" s="0" t="n">
        <v>0.11</v>
      </c>
      <c r="F867" s="0" t="n">
        <v>7923</v>
      </c>
      <c r="G867" s="2" t="n">
        <f aca="false">LOG(F867)</f>
        <v>3.89888965592659</v>
      </c>
      <c r="H867" s="0" t="n">
        <f aca="false">H866-1</f>
        <v>28</v>
      </c>
      <c r="I867" s="0" t="n">
        <v>5707</v>
      </c>
      <c r="J867" s="2" t="n">
        <f aca="false">I867/F867*100</f>
        <v>72.0307964154992</v>
      </c>
      <c r="K867" s="0" t="n">
        <v>4353</v>
      </c>
      <c r="L867" s="2" t="n">
        <f aca="false">K867/F867</f>
        <v>0.549413101098069</v>
      </c>
      <c r="M867" s="0" t="n">
        <f aca="false">LOG(K867)</f>
        <v>3.6387886671574</v>
      </c>
      <c r="N867" s="0" t="n">
        <v>-0.17563</v>
      </c>
      <c r="O867" s="0" t="n">
        <v>-0.33037</v>
      </c>
    </row>
    <row r="868" customFormat="false" ht="14.5" hidden="false" customHeight="false" outlineLevel="0" collapsed="false">
      <c r="C868" s="0" t="n">
        <v>0.97</v>
      </c>
      <c r="D868" s="0" t="n">
        <v>0.88</v>
      </c>
      <c r="E868" s="0" t="n">
        <v>0.2</v>
      </c>
      <c r="F868" s="0" t="n">
        <v>7830</v>
      </c>
      <c r="G868" s="2" t="n">
        <f aca="false">LOG(F868)</f>
        <v>3.89376176205794</v>
      </c>
      <c r="H868" s="0" t="n">
        <f aca="false">H867-1</f>
        <v>27</v>
      </c>
      <c r="I868" s="0" t="n">
        <v>5803</v>
      </c>
      <c r="J868" s="2" t="n">
        <f aca="false">I868/F868*100</f>
        <v>74.1123882503193</v>
      </c>
      <c r="K868" s="0" t="n">
        <v>4210</v>
      </c>
      <c r="L868" s="2" t="n">
        <f aca="false">K868/F868</f>
        <v>0.537675606641124</v>
      </c>
      <c r="M868" s="0" t="n">
        <f aca="false">LOG(K868)</f>
        <v>3.62428209583567</v>
      </c>
      <c r="N868" s="0" t="n">
        <v>-0.22069</v>
      </c>
      <c r="O868" s="0" t="n">
        <v>-0.52171</v>
      </c>
    </row>
    <row r="869" customFormat="false" ht="14.5" hidden="false" customHeight="false" outlineLevel="0" collapsed="false">
      <c r="C869" s="0" t="n">
        <v>2.5</v>
      </c>
      <c r="D869" s="0" t="n">
        <v>2.3</v>
      </c>
      <c r="E869" s="0" t="n">
        <v>0.07</v>
      </c>
      <c r="F869" s="0" t="n">
        <v>7714</v>
      </c>
      <c r="G869" s="2" t="n">
        <f aca="false">LOG(F869)</f>
        <v>3.88727963453002</v>
      </c>
      <c r="H869" s="0" t="n">
        <f aca="false">H868-1</f>
        <v>26</v>
      </c>
      <c r="I869" s="0" t="n">
        <v>5875</v>
      </c>
      <c r="J869" s="2" t="n">
        <f aca="false">I869/F869*100</f>
        <v>76.1602281565984</v>
      </c>
      <c r="K869" s="0" t="n">
        <v>3974</v>
      </c>
      <c r="L869" s="2" t="n">
        <f aca="false">K869/F869</f>
        <v>0.515167228415867</v>
      </c>
      <c r="M869" s="0" t="n">
        <f aca="false">LOG(K869)</f>
        <v>3.5992278627738</v>
      </c>
      <c r="N869" s="0" t="n">
        <v>-0.15631</v>
      </c>
      <c r="O869" s="0" t="n">
        <v>-0.3319</v>
      </c>
    </row>
    <row r="870" customFormat="false" ht="14.5" hidden="false" customHeight="false" outlineLevel="0" collapsed="false">
      <c r="A870" s="0" t="n">
        <v>175</v>
      </c>
      <c r="C870" s="0" t="n">
        <v>-0.4</v>
      </c>
      <c r="D870" s="0" t="n">
        <v>-0.27</v>
      </c>
      <c r="E870" s="0" t="n">
        <v>44.27</v>
      </c>
      <c r="F870" s="0" t="n">
        <v>38589</v>
      </c>
      <c r="G870" s="2" t="n">
        <f aca="false">LOG(F870)</f>
        <v>4.58646352435764</v>
      </c>
      <c r="H870" s="0" t="n">
        <v>60</v>
      </c>
      <c r="I870" s="0" t="n">
        <v>34981</v>
      </c>
      <c r="J870" s="2" t="n">
        <f aca="false">I870/F870*100</f>
        <v>90.6501852859623</v>
      </c>
      <c r="K870" s="0" t="n">
        <v>5882</v>
      </c>
      <c r="L870" s="2" t="n">
        <f aca="false">K870/F870</f>
        <v>0.152426857394594</v>
      </c>
      <c r="M870" s="0" t="n">
        <f aca="false">LOG(K870)</f>
        <v>3.76952502017105</v>
      </c>
      <c r="N870" s="0" t="n">
        <v>0.06845</v>
      </c>
      <c r="O870" s="0" t="n">
        <v>-0.13839</v>
      </c>
    </row>
    <row r="871" customFormat="false" ht="14.5" hidden="false" customHeight="false" outlineLevel="0" collapsed="false">
      <c r="C871" s="0" t="n">
        <v>1.97</v>
      </c>
      <c r="D871" s="0" t="n">
        <v>1.32</v>
      </c>
      <c r="E871" s="0" t="n">
        <v>46.57</v>
      </c>
      <c r="F871" s="0" t="n">
        <v>38049</v>
      </c>
      <c r="G871" s="2" t="n">
        <f aca="false">LOG(F871)</f>
        <v>4.58034324717259</v>
      </c>
      <c r="H871" s="0" t="n">
        <f aca="false">H870-1</f>
        <v>59</v>
      </c>
      <c r="I871" s="0" t="n">
        <v>34585</v>
      </c>
      <c r="J871" s="2" t="n">
        <f aca="false">I871/F871*100</f>
        <v>90.8959499592631</v>
      </c>
      <c r="K871" s="0" t="n">
        <v>6262</v>
      </c>
      <c r="L871" s="2" t="n">
        <f aca="false">K871/F871</f>
        <v>0.164577255644038</v>
      </c>
      <c r="M871" s="0" t="n">
        <f aca="false">LOG(K871)</f>
        <v>3.7967130632809</v>
      </c>
      <c r="N871" s="0" t="n">
        <v>0.12294</v>
      </c>
      <c r="O871" s="0" t="n">
        <v>0.03091</v>
      </c>
    </row>
    <row r="872" customFormat="false" ht="14.5" hidden="false" customHeight="false" outlineLevel="0" collapsed="false">
      <c r="C872" s="0" t="n">
        <v>1.76</v>
      </c>
      <c r="D872" s="0" t="n">
        <v>1.18</v>
      </c>
      <c r="E872" s="0" t="n">
        <v>45.28</v>
      </c>
      <c r="F872" s="0" t="n">
        <v>37157</v>
      </c>
      <c r="G872" s="2" t="n">
        <f aca="false">LOG(F872)</f>
        <v>4.57004064245721</v>
      </c>
      <c r="H872" s="0" t="n">
        <f aca="false">H871-1</f>
        <v>58</v>
      </c>
      <c r="I872" s="0" t="n">
        <v>34576</v>
      </c>
      <c r="J872" s="2" t="n">
        <f aca="false">I872/F872*100</f>
        <v>93.0537987458622</v>
      </c>
      <c r="K872" s="0" t="n">
        <v>5715</v>
      </c>
      <c r="L872" s="2" t="n">
        <f aca="false">K872/F872</f>
        <v>0.153806819710956</v>
      </c>
      <c r="M872" s="0" t="n">
        <f aca="false">LOG(K872)</f>
        <v>3.7570162347313</v>
      </c>
      <c r="N872" s="0" t="n">
        <v>0.13899</v>
      </c>
      <c r="O872" s="0" t="n">
        <v>0.0396</v>
      </c>
    </row>
    <row r="873" customFormat="false" ht="14.5" hidden="false" customHeight="false" outlineLevel="0" collapsed="false">
      <c r="C873" s="0" t="n">
        <v>2.63</v>
      </c>
      <c r="D873" s="0" t="n">
        <v>1.73</v>
      </c>
      <c r="E873" s="0" t="n">
        <v>48.32</v>
      </c>
      <c r="F873" s="0" t="n">
        <v>36816</v>
      </c>
      <c r="G873" s="2" t="n">
        <f aca="false">LOG(F873)</f>
        <v>4.56603660132457</v>
      </c>
      <c r="H873" s="0" t="n">
        <f aca="false">H872-1</f>
        <v>57</v>
      </c>
      <c r="I873" s="0" t="n">
        <v>34601</v>
      </c>
      <c r="J873" s="2" t="n">
        <f aca="false">I873/F873*100</f>
        <v>93.9835940895263</v>
      </c>
      <c r="K873" s="0" t="n">
        <v>5616</v>
      </c>
      <c r="L873" s="2" t="n">
        <f aca="false">K873/F873</f>
        <v>0.152542372881356</v>
      </c>
      <c r="M873" s="0" t="n">
        <f aca="false">LOG(K873)</f>
        <v>3.74942709912175</v>
      </c>
      <c r="N873" s="0" t="n">
        <v>0.1669</v>
      </c>
      <c r="O873" s="0" t="n">
        <v>0.11021</v>
      </c>
    </row>
    <row r="874" customFormat="false" ht="14.5" hidden="false" customHeight="false" outlineLevel="0" collapsed="false">
      <c r="C874" s="0" t="n">
        <v>0.79</v>
      </c>
      <c r="D874" s="0" t="n">
        <v>0.62</v>
      </c>
      <c r="E874" s="0" t="n">
        <v>23.48</v>
      </c>
      <c r="F874" s="0" t="n">
        <v>36300</v>
      </c>
      <c r="G874" s="2" t="n">
        <f aca="false">LOG(F874)</f>
        <v>4.55990662503611</v>
      </c>
      <c r="H874" s="0" t="n">
        <f aca="false">H873-1</f>
        <v>56</v>
      </c>
      <c r="I874" s="0" t="n">
        <v>34619</v>
      </c>
      <c r="J874" s="2" t="n">
        <f aca="false">I874/F874*100</f>
        <v>95.3691460055097</v>
      </c>
      <c r="K874" s="0" t="n">
        <v>5529</v>
      </c>
      <c r="L874" s="2" t="n">
        <f aca="false">K874/F874</f>
        <v>0.152314049586777</v>
      </c>
      <c r="M874" s="0" t="n">
        <f aca="false">LOG(K874)</f>
        <v>3.74264658993874</v>
      </c>
      <c r="N874" s="0" t="n">
        <v>0.125</v>
      </c>
      <c r="O874" s="0" t="n">
        <v>-0.04017</v>
      </c>
    </row>
    <row r="875" customFormat="false" ht="14.5" hidden="false" customHeight="false" outlineLevel="0" collapsed="false">
      <c r="A875" s="0" t="n">
        <v>176</v>
      </c>
      <c r="C875" s="0" t="n">
        <v>-0.47</v>
      </c>
      <c r="D875" s="0" t="n">
        <v>-0.36</v>
      </c>
      <c r="E875" s="0" t="n">
        <v>12.18</v>
      </c>
      <c r="F875" s="0" t="n">
        <v>1823</v>
      </c>
      <c r="G875" s="2" t="n">
        <f aca="false">LOG(F875)</f>
        <v>3.26078666865498</v>
      </c>
      <c r="H875" s="0" t="n">
        <v>98</v>
      </c>
      <c r="I875" s="0" t="n">
        <v>1605</v>
      </c>
      <c r="J875" s="2" t="n">
        <f aca="false">I875/F875*100</f>
        <v>88.0416895227647</v>
      </c>
      <c r="K875" s="0" t="n">
        <v>1007</v>
      </c>
      <c r="L875" s="2" t="n">
        <f aca="false">K875/F875</f>
        <v>0.552386176631925</v>
      </c>
      <c r="M875" s="0" t="n">
        <f aca="false">LOG(K875)</f>
        <v>3.00302947055362</v>
      </c>
      <c r="N875" s="0" t="n">
        <v>0.27641</v>
      </c>
      <c r="O875" s="0" t="n">
        <v>0.07273</v>
      </c>
    </row>
    <row r="876" customFormat="false" ht="14.5" hidden="false" customHeight="false" outlineLevel="0" collapsed="false">
      <c r="C876" s="0" t="n">
        <v>2.12</v>
      </c>
      <c r="D876" s="0" t="n">
        <v>1.6</v>
      </c>
      <c r="E876" s="0" t="n">
        <v>13.57</v>
      </c>
      <c r="F876" s="0" t="n">
        <v>1828</v>
      </c>
      <c r="G876" s="2" t="n">
        <f aca="false">LOG(F876)</f>
        <v>3.26197619139781</v>
      </c>
      <c r="H876" s="0" t="n">
        <f aca="false">H875-1</f>
        <v>97</v>
      </c>
      <c r="I876" s="0" t="n">
        <v>1608</v>
      </c>
      <c r="J876" s="2" t="n">
        <f aca="false">I876/F876*100</f>
        <v>87.964989059081</v>
      </c>
      <c r="K876" s="0" t="n">
        <v>1027</v>
      </c>
      <c r="L876" s="2" t="n">
        <f aca="false">K876/F876</f>
        <v>0.561816192560175</v>
      </c>
      <c r="M876" s="0" t="n">
        <f aca="false">LOG(K876)</f>
        <v>3.01157044359728</v>
      </c>
      <c r="N876" s="0" t="n">
        <v>0.3457</v>
      </c>
      <c r="O876" s="0" t="n">
        <v>0.29502</v>
      </c>
    </row>
    <row r="877" customFormat="false" ht="14.5" hidden="false" customHeight="false" outlineLevel="0" collapsed="false">
      <c r="C877" s="0" t="n">
        <v>5.52</v>
      </c>
      <c r="D877" s="0" t="n">
        <v>4.81</v>
      </c>
      <c r="E877" s="0" t="n">
        <v>0.67</v>
      </c>
      <c r="F877" s="0" t="n">
        <v>1922</v>
      </c>
      <c r="G877" s="2" t="n">
        <f aca="false">LOG(F877)</f>
        <v>3.28375338333253</v>
      </c>
      <c r="H877" s="0" t="n">
        <f aca="false">H876-1</f>
        <v>96</v>
      </c>
      <c r="I877" s="0" t="n">
        <v>1741</v>
      </c>
      <c r="J877" s="2" t="n">
        <f aca="false">I877/F877*100</f>
        <v>90.582726326743</v>
      </c>
      <c r="K877" s="0" t="n">
        <v>1023</v>
      </c>
      <c r="L877" s="2" t="n">
        <f aca="false">K877/F877</f>
        <v>0.532258064516129</v>
      </c>
      <c r="M877" s="0" t="n">
        <f aca="false">LOG(K877)</f>
        <v>3.00987563371216</v>
      </c>
      <c r="N877" s="0" t="n">
        <v>0.47244</v>
      </c>
      <c r="O877" s="0" t="n">
        <v>0.68765</v>
      </c>
    </row>
    <row r="878" customFormat="false" ht="14.5" hidden="false" customHeight="false" outlineLevel="0" collapsed="false">
      <c r="C878" s="0" t="n">
        <v>0.72</v>
      </c>
      <c r="D878" s="0" t="n">
        <v>0.62</v>
      </c>
      <c r="E878" s="0" t="n">
        <v>0.71</v>
      </c>
      <c r="F878" s="0" t="n">
        <v>1849</v>
      </c>
      <c r="G878" s="2" t="n">
        <f aca="false">LOG(F878)</f>
        <v>3.26693691115917</v>
      </c>
      <c r="H878" s="0" t="n">
        <f aca="false">H877-1</f>
        <v>95</v>
      </c>
      <c r="I878" s="0" t="n">
        <v>1696</v>
      </c>
      <c r="J878" s="2" t="n">
        <f aca="false">I878/F878*100</f>
        <v>91.7252568956193</v>
      </c>
      <c r="K878" s="0" t="n">
        <v>1024</v>
      </c>
      <c r="L878" s="2" t="n">
        <f aca="false">K878/F878</f>
        <v>0.553812871822607</v>
      </c>
      <c r="M878" s="0" t="n">
        <f aca="false">LOG(K878)</f>
        <v>3.01029995663981</v>
      </c>
      <c r="N878" s="0" t="n">
        <v>0.32016</v>
      </c>
      <c r="O878" s="0" t="n">
        <v>0.18061</v>
      </c>
    </row>
    <row r="879" customFormat="false" ht="14.5" hidden="false" customHeight="false" outlineLevel="0" collapsed="false">
      <c r="C879" s="0" t="n">
        <v>5.35</v>
      </c>
      <c r="D879" s="0" t="n">
        <v>4.58</v>
      </c>
      <c r="E879" s="0" t="n">
        <v>0.72</v>
      </c>
      <c r="F879" s="0" t="n">
        <v>1836</v>
      </c>
      <c r="G879" s="2" t="n">
        <f aca="false">LOG(F879)</f>
        <v>3.26387267686522</v>
      </c>
      <c r="H879" s="0" t="n">
        <f aca="false">H878-1</f>
        <v>94</v>
      </c>
      <c r="I879" s="0" t="n">
        <v>1696</v>
      </c>
      <c r="J879" s="2" t="n">
        <f aca="false">I879/F879*100</f>
        <v>92.3747276688453</v>
      </c>
      <c r="K879" s="0" t="n">
        <v>1009</v>
      </c>
      <c r="L879" s="2" t="n">
        <f aca="false">K879/F879</f>
        <v>0.549564270152505</v>
      </c>
      <c r="M879" s="0" t="n">
        <f aca="false">LOG(K879)</f>
        <v>3.00389116623691</v>
      </c>
      <c r="N879" s="0" t="n">
        <v>0.4635</v>
      </c>
      <c r="O879" s="0" t="n">
        <v>0.65382</v>
      </c>
    </row>
    <row r="880" customFormat="false" ht="14.5" hidden="false" customHeight="false" outlineLevel="0" collapsed="false">
      <c r="A880" s="0" t="n">
        <v>177</v>
      </c>
      <c r="C880" s="0" t="n">
        <v>-1.17</v>
      </c>
      <c r="D880" s="0" t="n">
        <v>-0.1</v>
      </c>
      <c r="E880" s="0" t="n">
        <v>921.92</v>
      </c>
      <c r="F880" s="0" t="n">
        <v>23146</v>
      </c>
      <c r="G880" s="2" t="n">
        <f aca="false">LOG(F880)</f>
        <v>4.36447594878701</v>
      </c>
      <c r="H880" s="0" t="n">
        <v>39</v>
      </c>
      <c r="I880" s="0" t="n">
        <v>18362</v>
      </c>
      <c r="J880" s="2" t="n">
        <f aca="false">I880/F880*100</f>
        <v>79.3312019355396</v>
      </c>
      <c r="K880" s="0" t="n">
        <v>9014</v>
      </c>
      <c r="L880" s="2" t="n">
        <f aca="false">K880/F880</f>
        <v>0.389440940119243</v>
      </c>
      <c r="M880" s="0" t="n">
        <f aca="false">LOG(K880)</f>
        <v>3.95491755373496</v>
      </c>
      <c r="N880" s="0" t="n">
        <v>-0.63237</v>
      </c>
      <c r="O880" s="0" t="n">
        <v>0.29102</v>
      </c>
    </row>
    <row r="881" customFormat="false" ht="14.5" hidden="false" customHeight="false" outlineLevel="0" collapsed="false">
      <c r="C881" s="0" t="n">
        <v>25.61</v>
      </c>
      <c r="D881" s="0" t="n">
        <v>2.46</v>
      </c>
      <c r="E881" s="0" t="n">
        <v>851.34</v>
      </c>
      <c r="F881" s="0" t="n">
        <v>22175</v>
      </c>
      <c r="G881" s="2" t="n">
        <f aca="false">LOG(F881)</f>
        <v>4.34586362850376</v>
      </c>
      <c r="H881" s="0" t="n">
        <f aca="false">H880-1</f>
        <v>38</v>
      </c>
      <c r="I881" s="0" t="n">
        <v>17712</v>
      </c>
      <c r="J881" s="2" t="n">
        <f aca="false">I881/F881*100</f>
        <v>79.8737316798196</v>
      </c>
      <c r="K881" s="0" t="n">
        <v>8930</v>
      </c>
      <c r="L881" s="2" t="n">
        <f aca="false">K881/F881</f>
        <v>0.402705749718151</v>
      </c>
      <c r="M881" s="0" t="n">
        <f aca="false">LOG(K881)</f>
        <v>3.95085145888855</v>
      </c>
      <c r="N881" s="0" t="n">
        <v>0.2251</v>
      </c>
      <c r="O881" s="0" t="n">
        <v>0.52552</v>
      </c>
    </row>
    <row r="882" customFormat="false" ht="14.5" hidden="false" customHeight="false" outlineLevel="0" collapsed="false">
      <c r="C882" s="0" t="n">
        <v>33.62</v>
      </c>
      <c r="D882" s="0" t="n">
        <v>3.45</v>
      </c>
      <c r="E882" s="0" t="n">
        <v>788.63</v>
      </c>
      <c r="F882" s="0" t="n">
        <v>20622</v>
      </c>
      <c r="G882" s="2" t="n">
        <f aca="false">LOG(F882)</f>
        <v>4.31433078252087</v>
      </c>
      <c r="H882" s="0" t="n">
        <f aca="false">H881-1</f>
        <v>37</v>
      </c>
      <c r="I882" s="0" t="n">
        <v>17060</v>
      </c>
      <c r="J882" s="2" t="n">
        <f aca="false">I882/F882*100</f>
        <v>82.7271845601784</v>
      </c>
      <c r="K882" s="0" t="n">
        <v>8914</v>
      </c>
      <c r="L882" s="2" t="n">
        <f aca="false">K882/F882</f>
        <v>0.43225681311221</v>
      </c>
      <c r="M882" s="0" t="n">
        <f aca="false">LOG(K882)</f>
        <v>3.95007262975016</v>
      </c>
      <c r="N882" s="0" t="n">
        <v>0.49961</v>
      </c>
      <c r="O882" s="0" t="n">
        <v>0.58535</v>
      </c>
    </row>
    <row r="883" customFormat="false" ht="14.5" hidden="false" customHeight="false" outlineLevel="0" collapsed="false">
      <c r="C883" s="0" t="n">
        <v>53.66</v>
      </c>
      <c r="D883" s="0" t="n">
        <v>5.52</v>
      </c>
      <c r="E883" s="0" t="n">
        <v>786.08</v>
      </c>
      <c r="F883" s="0" t="n">
        <v>20484</v>
      </c>
      <c r="G883" s="2" t="n">
        <f aca="false">LOG(F883)</f>
        <v>4.31141476716236</v>
      </c>
      <c r="H883" s="0" t="n">
        <f aca="false">H882-1</f>
        <v>36</v>
      </c>
      <c r="I883" s="0" t="n">
        <v>17199</v>
      </c>
      <c r="J883" s="2" t="n">
        <f aca="false">I883/F883*100</f>
        <v>83.96309314587</v>
      </c>
      <c r="K883" s="0" t="n">
        <v>9197</v>
      </c>
      <c r="L883" s="2" t="n">
        <f aca="false">K883/F883</f>
        <v>0.448984573325522</v>
      </c>
      <c r="M883" s="0" t="n">
        <f aca="false">LOG(K883)</f>
        <v>3.96364618648484</v>
      </c>
      <c r="N883" s="0" t="n">
        <v>1.11397</v>
      </c>
      <c r="O883" s="0" t="n">
        <v>0.82279</v>
      </c>
    </row>
    <row r="884" customFormat="false" ht="14.5" hidden="false" customHeight="false" outlineLevel="0" collapsed="false">
      <c r="C884" s="0" t="n">
        <v>56.91</v>
      </c>
      <c r="D884" s="0" t="n">
        <v>6.2</v>
      </c>
      <c r="E884" s="0" t="n">
        <v>745.77</v>
      </c>
      <c r="F884" s="0" t="n">
        <v>20142</v>
      </c>
      <c r="G884" s="2" t="n">
        <f aca="false">LOG(F884)</f>
        <v>4.30410259163166</v>
      </c>
      <c r="H884" s="0" t="n">
        <f aca="false">H883-1</f>
        <v>35</v>
      </c>
      <c r="I884" s="0" t="n">
        <v>17392</v>
      </c>
      <c r="J884" s="2" t="n">
        <f aca="false">I884/F884*100</f>
        <v>86.3469367490815</v>
      </c>
      <c r="K884" s="0" t="n">
        <v>9067</v>
      </c>
      <c r="L884" s="2" t="n">
        <f aca="false">K884/F884</f>
        <v>0.450153907258465</v>
      </c>
      <c r="M884" s="0" t="n">
        <f aca="false">LOG(K884)</f>
        <v>3.95746361572993</v>
      </c>
      <c r="N884" s="0" t="n">
        <v>1.23813</v>
      </c>
      <c r="O884" s="0" t="n">
        <v>0.87613</v>
      </c>
    </row>
    <row r="885" customFormat="false" ht="14.5" hidden="false" customHeight="false" outlineLevel="0" collapsed="false">
      <c r="A885" s="0" t="n">
        <v>178</v>
      </c>
      <c r="C885" s="0" t="n">
        <v>-1.25</v>
      </c>
      <c r="D885" s="0" t="n">
        <v>-0.52</v>
      </c>
      <c r="E885" s="0" t="n">
        <v>132.59</v>
      </c>
      <c r="F885" s="0" t="n">
        <v>28924</v>
      </c>
      <c r="G885" s="2" t="n">
        <f aca="false">LOG(F885)</f>
        <v>4.46125835286184</v>
      </c>
      <c r="H885" s="0" t="n">
        <v>7</v>
      </c>
      <c r="I885" s="0" t="n">
        <v>28300</v>
      </c>
      <c r="J885" s="2" t="n">
        <f aca="false">I885/F885*100</f>
        <v>97.8426220439773</v>
      </c>
      <c r="K885" s="0" t="n">
        <v>4742</v>
      </c>
      <c r="L885" s="2" t="n">
        <f aca="false">K885/F885</f>
        <v>0.163946895311852</v>
      </c>
      <c r="M885" s="0" t="n">
        <f aca="false">LOG(K885)</f>
        <v>3.67596154964217</v>
      </c>
      <c r="N885" s="0" t="n">
        <v>-0.19247</v>
      </c>
      <c r="O885" s="0" t="n">
        <v>-0.38074</v>
      </c>
    </row>
    <row r="886" customFormat="false" ht="14.5" hidden="false" customHeight="false" outlineLevel="0" collapsed="false">
      <c r="C886" s="0" t="n">
        <v>-3.78</v>
      </c>
      <c r="D886" s="0" t="n">
        <v>-1.4</v>
      </c>
      <c r="E886" s="0" t="n">
        <v>163.22</v>
      </c>
      <c r="F886" s="0" t="n">
        <v>26855</v>
      </c>
      <c r="G886" s="2" t="n">
        <f aca="false">LOG(F886)</f>
        <v>4.42902515671152</v>
      </c>
      <c r="H886" s="0" t="n">
        <f aca="false">H885-1</f>
        <v>6</v>
      </c>
      <c r="I886" s="0" t="n">
        <v>26464</v>
      </c>
      <c r="J886" s="2" t="n">
        <f aca="false">I886/F886*100</f>
        <v>98.544032768572</v>
      </c>
      <c r="K886" s="0" t="n">
        <v>4537</v>
      </c>
      <c r="L886" s="2" t="n">
        <f aca="false">K886/F886</f>
        <v>0.168944330664681</v>
      </c>
      <c r="M886" s="0" t="n">
        <f aca="false">LOG(K886)</f>
        <v>3.65676877926602</v>
      </c>
      <c r="N886" s="0" t="n">
        <v>-0.28211</v>
      </c>
      <c r="O886" s="0" t="n">
        <v>-0.458</v>
      </c>
    </row>
    <row r="887" customFormat="false" ht="14.5" hidden="false" customHeight="false" outlineLevel="0" collapsed="false">
      <c r="C887" s="0" t="n">
        <v>-15.81</v>
      </c>
      <c r="D887" s="0" t="n">
        <v>-5.84</v>
      </c>
      <c r="E887" s="0" t="n">
        <v>161.05</v>
      </c>
      <c r="F887" s="0" t="n">
        <v>27209</v>
      </c>
      <c r="G887" s="2" t="n">
        <f aca="false">LOG(F887)</f>
        <v>4.43471258064552</v>
      </c>
      <c r="H887" s="0" t="n">
        <f aca="false">H886-1</f>
        <v>5</v>
      </c>
      <c r="I887" s="0" t="n">
        <v>26900</v>
      </c>
      <c r="J887" s="2" t="n">
        <f aca="false">I887/F887*100</f>
        <v>98.8643463559852</v>
      </c>
      <c r="K887" s="0" t="n">
        <v>2826</v>
      </c>
      <c r="L887" s="2" t="n">
        <f aca="false">K887/F887</f>
        <v>0.103862692491455</v>
      </c>
      <c r="M887" s="0" t="n">
        <f aca="false">LOG(K887)</f>
        <v>3.45117215751254</v>
      </c>
      <c r="N887" s="0" t="n">
        <v>-0.56028</v>
      </c>
      <c r="O887" s="0" t="n">
        <v>-0.87952</v>
      </c>
    </row>
    <row r="888" customFormat="false" ht="14.5" hidden="false" customHeight="false" outlineLevel="0" collapsed="false">
      <c r="C888" s="0" t="n">
        <v>3.61</v>
      </c>
      <c r="D888" s="0" t="n">
        <v>1.6</v>
      </c>
      <c r="E888" s="0" t="n">
        <v>118.36</v>
      </c>
      <c r="F888" s="0" t="n">
        <v>21637</v>
      </c>
      <c r="G888" s="2" t="n">
        <f aca="false">LOG(F888)</f>
        <v>4.33519704507756</v>
      </c>
      <c r="H888" s="0" t="n">
        <f aca="false">H887-1</f>
        <v>4</v>
      </c>
      <c r="I888" s="0" t="n">
        <v>18804</v>
      </c>
      <c r="J888" s="2" t="n">
        <f aca="false">I888/F888*100</f>
        <v>86.9066876184314</v>
      </c>
      <c r="K888" s="0" t="n">
        <v>3786</v>
      </c>
      <c r="L888" s="2" t="n">
        <f aca="false">K888/F888</f>
        <v>0.174978046864168</v>
      </c>
      <c r="M888" s="0" t="n">
        <f aca="false">LOG(K888)</f>
        <v>3.57818060962778</v>
      </c>
      <c r="N888" s="0" t="n">
        <v>-0.09109</v>
      </c>
      <c r="O888" s="0" t="n">
        <v>-0.21557</v>
      </c>
    </row>
    <row r="889" customFormat="false" ht="14.5" hidden="false" customHeight="false" outlineLevel="0" collapsed="false">
      <c r="C889" s="0" t="n">
        <v>4.02</v>
      </c>
      <c r="D889" s="0" t="n">
        <v>2.08</v>
      </c>
      <c r="E889" s="0" t="n">
        <v>85.62</v>
      </c>
      <c r="F889" s="0" t="n">
        <v>17895</v>
      </c>
      <c r="G889" s="2" t="n">
        <f aca="false">LOG(F889)</f>
        <v>4.25273170272602</v>
      </c>
      <c r="H889" s="0" t="n">
        <f aca="false">H888-1</f>
        <v>3</v>
      </c>
      <c r="I889" s="0" t="n">
        <v>17293</v>
      </c>
      <c r="J889" s="2" t="n">
        <f aca="false">I889/F889*100</f>
        <v>96.635931824532</v>
      </c>
      <c r="K889" s="0" t="n">
        <v>4097</v>
      </c>
      <c r="L889" s="2" t="n">
        <f aca="false">K889/F889</f>
        <v>0.228946633137748</v>
      </c>
      <c r="M889" s="0" t="n">
        <f aca="false">LOG(K889)</f>
        <v>3.61246596395314</v>
      </c>
      <c r="N889" s="0" t="n">
        <v>-0.05525</v>
      </c>
      <c r="O889" s="0" t="n">
        <v>-0.17597</v>
      </c>
    </row>
    <row r="890" customFormat="false" ht="14.5" hidden="false" customHeight="false" outlineLevel="0" collapsed="false">
      <c r="A890" s="0" t="n">
        <v>179</v>
      </c>
      <c r="C890" s="0" t="n">
        <v>-1.25</v>
      </c>
      <c r="D890" s="0" t="n">
        <v>-0.52</v>
      </c>
      <c r="E890" s="0" t="n">
        <v>132.59</v>
      </c>
      <c r="F890" s="0" t="n">
        <v>28924</v>
      </c>
      <c r="G890" s="2" t="n">
        <f aca="false">LOG(F890)</f>
        <v>4.46125835286184</v>
      </c>
      <c r="H890" s="0" t="n">
        <v>6</v>
      </c>
      <c r="I890" s="0" t="n">
        <v>28300</v>
      </c>
      <c r="J890" s="2" t="n">
        <f aca="false">I890/F890*100</f>
        <v>97.8426220439773</v>
      </c>
      <c r="K890" s="0" t="n">
        <v>4742</v>
      </c>
      <c r="L890" s="2" t="n">
        <f aca="false">K890/F890</f>
        <v>0.163946895311852</v>
      </c>
      <c r="M890" s="0" t="n">
        <f aca="false">LOG(K890)</f>
        <v>3.67596154964217</v>
      </c>
      <c r="N890" s="0" t="n">
        <v>-0.19718</v>
      </c>
      <c r="O890" s="0" t="n">
        <v>-0.38749</v>
      </c>
    </row>
    <row r="891" customFormat="false" ht="14.5" hidden="false" customHeight="false" outlineLevel="0" collapsed="false">
      <c r="C891" s="0" t="n">
        <v>-3.78</v>
      </c>
      <c r="D891" s="0" t="n">
        <v>-1.4</v>
      </c>
      <c r="E891" s="0" t="n">
        <v>163.22</v>
      </c>
      <c r="F891" s="0" t="n">
        <v>26855</v>
      </c>
      <c r="G891" s="2" t="n">
        <f aca="false">LOG(F891)</f>
        <v>4.42902515671152</v>
      </c>
      <c r="H891" s="0" t="n">
        <f aca="false">H890-1</f>
        <v>5</v>
      </c>
      <c r="I891" s="0" t="n">
        <v>26464</v>
      </c>
      <c r="J891" s="2" t="n">
        <f aca="false">I891/F891*100</f>
        <v>98.544032768572</v>
      </c>
      <c r="K891" s="0" t="n">
        <v>4537</v>
      </c>
      <c r="L891" s="2" t="n">
        <f aca="false">K891/F891</f>
        <v>0.168944330664681</v>
      </c>
      <c r="M891" s="0" t="n">
        <f aca="false">LOG(K891)</f>
        <v>3.65676877926602</v>
      </c>
      <c r="N891" s="0" t="n">
        <v>-0.28682</v>
      </c>
      <c r="O891" s="0" t="n">
        <v>-0.46475</v>
      </c>
    </row>
    <row r="892" customFormat="false" ht="14.5" hidden="false" customHeight="false" outlineLevel="0" collapsed="false">
      <c r="C892" s="0" t="n">
        <v>-15.81</v>
      </c>
      <c r="D892" s="0" t="n">
        <v>-5.84</v>
      </c>
      <c r="E892" s="0" t="n">
        <v>161.05</v>
      </c>
      <c r="F892" s="0" t="n">
        <v>27209</v>
      </c>
      <c r="G892" s="2" t="n">
        <f aca="false">LOG(F892)</f>
        <v>4.43471258064552</v>
      </c>
      <c r="H892" s="0" t="n">
        <f aca="false">H891-1</f>
        <v>4</v>
      </c>
      <c r="I892" s="0" t="n">
        <v>26900</v>
      </c>
      <c r="J892" s="2" t="n">
        <f aca="false">I892/F892*100</f>
        <v>98.8643463559852</v>
      </c>
      <c r="K892" s="0" t="n">
        <v>2826</v>
      </c>
      <c r="L892" s="2" t="n">
        <f aca="false">K892/F892</f>
        <v>0.103862692491455</v>
      </c>
      <c r="M892" s="0" t="n">
        <f aca="false">LOG(K892)</f>
        <v>3.45117215751254</v>
      </c>
      <c r="N892" s="0" t="n">
        <v>-0.56501</v>
      </c>
      <c r="O892" s="0" t="n">
        <v>-0.88629</v>
      </c>
    </row>
    <row r="893" customFormat="false" ht="14.5" hidden="false" customHeight="false" outlineLevel="0" collapsed="false">
      <c r="C893" s="0" t="n">
        <v>3.66</v>
      </c>
      <c r="D893" s="0" t="n">
        <v>1.62</v>
      </c>
      <c r="E893" s="0" t="n">
        <v>118.36</v>
      </c>
      <c r="F893" s="0" t="n">
        <v>21637</v>
      </c>
      <c r="G893" s="2" t="n">
        <f aca="false">LOG(F893)</f>
        <v>4.33519704507756</v>
      </c>
      <c r="H893" s="0" t="n">
        <f aca="false">H892-1</f>
        <v>3</v>
      </c>
      <c r="I893" s="0" t="n">
        <v>18804</v>
      </c>
      <c r="J893" s="2" t="n">
        <f aca="false">I893/F893*100</f>
        <v>86.9066876184314</v>
      </c>
      <c r="K893" s="0" t="n">
        <v>3786</v>
      </c>
      <c r="L893" s="2" t="n">
        <f aca="false">K893/F893</f>
        <v>0.174978046864168</v>
      </c>
      <c r="M893" s="0" t="n">
        <f aca="false">LOG(K893)</f>
        <v>3.57818060962778</v>
      </c>
      <c r="N893" s="0" t="n">
        <v>-0.09427</v>
      </c>
      <c r="O893" s="0" t="n">
        <v>-0.21993</v>
      </c>
    </row>
    <row r="894" customFormat="false" ht="14.5" hidden="false" customHeight="false" outlineLevel="0" collapsed="false">
      <c r="C894" s="0" t="n">
        <v>4.04</v>
      </c>
      <c r="D894" s="0" t="n">
        <v>2.09</v>
      </c>
      <c r="E894" s="0" t="n">
        <v>85.53</v>
      </c>
      <c r="F894" s="0" t="n">
        <v>17895</v>
      </c>
      <c r="G894" s="2" t="n">
        <f aca="false">LOG(F894)</f>
        <v>4.25273170272602</v>
      </c>
      <c r="H894" s="0" t="n">
        <f aca="false">H893-1</f>
        <v>2</v>
      </c>
      <c r="I894" s="0" t="n">
        <v>17293</v>
      </c>
      <c r="J894" s="2" t="n">
        <f aca="false">I894/F894*100</f>
        <v>96.635931824532</v>
      </c>
      <c r="K894" s="0" t="n">
        <v>4097</v>
      </c>
      <c r="L894" s="2" t="n">
        <f aca="false">K894/F894</f>
        <v>0.228946633137748</v>
      </c>
      <c r="M894" s="0" t="n">
        <f aca="false">LOG(K894)</f>
        <v>3.61246596395314</v>
      </c>
      <c r="N894" s="0" t="n">
        <v>-0.05931</v>
      </c>
      <c r="O894" s="0" t="n">
        <v>-0.1816</v>
      </c>
    </row>
    <row r="895" customFormat="false" ht="14.5" hidden="false" customHeight="false" outlineLevel="0" collapsed="false">
      <c r="A895" s="0" t="n">
        <v>180</v>
      </c>
      <c r="C895" s="0" t="n">
        <v>-1.49</v>
      </c>
      <c r="D895" s="0" t="n">
        <v>-0.97</v>
      </c>
      <c r="E895" s="0" t="n">
        <v>39.85</v>
      </c>
      <c r="F895" s="0" t="n">
        <v>7533</v>
      </c>
      <c r="G895" s="2" t="n">
        <f aca="false">LOG(F895)</f>
        <v>3.87696796743258</v>
      </c>
      <c r="H895" s="0" t="n">
        <v>27</v>
      </c>
      <c r="I895" s="0" t="n">
        <v>7021</v>
      </c>
      <c r="J895" s="2" t="n">
        <f aca="false">I895/F895*100</f>
        <v>93.2032390813753</v>
      </c>
      <c r="K895" s="0" t="n">
        <v>5111</v>
      </c>
      <c r="L895" s="2" t="n">
        <f aca="false">K895/F895</f>
        <v>0.678481348732245</v>
      </c>
      <c r="M895" s="0" t="n">
        <f aca="false">LOG(K895)</f>
        <v>3.70850588095524</v>
      </c>
      <c r="N895" s="0" t="n">
        <v>-0.27096</v>
      </c>
      <c r="O895" s="0" t="n">
        <v>-0.6501</v>
      </c>
    </row>
    <row r="896" customFormat="false" ht="14.5" hidden="false" customHeight="false" outlineLevel="0" collapsed="false">
      <c r="C896" s="0" t="n">
        <v>1.39</v>
      </c>
      <c r="D896" s="0" t="n">
        <v>0.88</v>
      </c>
      <c r="E896" s="0" t="n">
        <v>41.74</v>
      </c>
      <c r="F896" s="0" t="n">
        <v>7818</v>
      </c>
      <c r="G896" s="2" t="n">
        <f aca="false">LOG(F896)</f>
        <v>3.89309566609623</v>
      </c>
      <c r="H896" s="0" t="n">
        <f aca="false">H895-1</f>
        <v>26</v>
      </c>
      <c r="I896" s="0" t="n">
        <v>7334</v>
      </c>
      <c r="J896" s="2" t="n">
        <f aca="false">I896/F896*100</f>
        <v>93.8091583525198</v>
      </c>
      <c r="K896" s="0" t="n">
        <v>5348</v>
      </c>
      <c r="L896" s="2" t="n">
        <f aca="false">K896/F896</f>
        <v>0.68406242005628</v>
      </c>
      <c r="M896" s="0" t="n">
        <f aca="false">LOG(K896)</f>
        <v>3.72819139858995</v>
      </c>
      <c r="N896" s="0" t="n">
        <v>-0.19137</v>
      </c>
      <c r="O896" s="0" t="n">
        <v>-0.43877</v>
      </c>
    </row>
    <row r="897" customFormat="false" ht="14.5" hidden="false" customHeight="false" outlineLevel="0" collapsed="false">
      <c r="C897" s="0" t="n">
        <v>9.69</v>
      </c>
      <c r="D897" s="0" t="n">
        <v>6.67</v>
      </c>
      <c r="E897" s="0" t="n">
        <v>28.28</v>
      </c>
      <c r="F897" s="0" t="n">
        <v>7245</v>
      </c>
      <c r="G897" s="2" t="n">
        <f aca="false">LOG(F897)</f>
        <v>3.86003838980719</v>
      </c>
      <c r="H897" s="0" t="n">
        <f aca="false">H896-1</f>
        <v>25</v>
      </c>
      <c r="I897" s="0" t="n">
        <v>6319</v>
      </c>
      <c r="J897" s="2" t="n">
        <f aca="false">I897/F897*100</f>
        <v>87.2187715665977</v>
      </c>
      <c r="K897" s="0" t="n">
        <v>5414</v>
      </c>
      <c r="L897" s="2" t="n">
        <f aca="false">K897/F897</f>
        <v>0.747273982056591</v>
      </c>
      <c r="M897" s="0" t="n">
        <f aca="false">LOG(K897)</f>
        <v>3.73351825143449</v>
      </c>
      <c r="N897" s="0" t="n">
        <v>0.01339</v>
      </c>
      <c r="O897" s="0" t="n">
        <v>0.1648</v>
      </c>
    </row>
    <row r="898" customFormat="false" ht="14.5" hidden="false" customHeight="false" outlineLevel="0" collapsed="false">
      <c r="C898" s="0" t="n">
        <v>10.09</v>
      </c>
      <c r="D898" s="0" t="n">
        <v>6.34</v>
      </c>
      <c r="E898" s="0" t="n">
        <v>40.36</v>
      </c>
      <c r="F898" s="0" t="n">
        <v>7420</v>
      </c>
      <c r="G898" s="2" t="n">
        <f aca="false">LOG(F898)</f>
        <v>3.87040390527903</v>
      </c>
      <c r="H898" s="0" t="n">
        <f aca="false">H897-1</f>
        <v>24</v>
      </c>
      <c r="I898" s="0" t="n">
        <v>6340</v>
      </c>
      <c r="J898" s="2" t="n">
        <f aca="false">I898/F898*100</f>
        <v>85.44474393531</v>
      </c>
      <c r="K898" s="0" t="n">
        <v>5233</v>
      </c>
      <c r="L898" s="2" t="n">
        <f aca="false">K898/F898</f>
        <v>0.705256064690027</v>
      </c>
      <c r="M898" s="0" t="n">
        <f aca="false">LOG(K898)</f>
        <v>3.71875073473966</v>
      </c>
      <c r="N898" s="0" t="n">
        <v>0.02015</v>
      </c>
      <c r="O898" s="0" t="n">
        <v>0.13531</v>
      </c>
    </row>
    <row r="899" customFormat="false" ht="14.5" hidden="false" customHeight="false" outlineLevel="0" collapsed="false">
      <c r="C899" s="0" t="n">
        <v>7.36</v>
      </c>
      <c r="D899" s="0" t="n">
        <v>4.24</v>
      </c>
      <c r="E899" s="0" t="n">
        <v>54.09</v>
      </c>
      <c r="F899" s="0" t="n">
        <v>7106</v>
      </c>
      <c r="G899" s="2" t="n">
        <f aca="false">LOG(F899)</f>
        <v>3.85162520315331</v>
      </c>
      <c r="H899" s="0" t="n">
        <f aca="false">H898-1</f>
        <v>23</v>
      </c>
      <c r="I899" s="0" t="n">
        <v>6477</v>
      </c>
      <c r="J899" s="2" t="n">
        <f aca="false">I899/F899*100</f>
        <v>91.1483253588517</v>
      </c>
      <c r="K899" s="0" t="n">
        <v>4925</v>
      </c>
      <c r="L899" s="2" t="n">
        <f aca="false">K899/F899</f>
        <v>0.69307627357163</v>
      </c>
      <c r="M899" s="0" t="n">
        <f aca="false">LOG(K899)</f>
        <v>3.69240623483363</v>
      </c>
      <c r="N899" s="0" t="n">
        <v>-0.03569</v>
      </c>
      <c r="O899" s="0" t="n">
        <v>-0.05975</v>
      </c>
    </row>
    <row r="900" customFormat="false" ht="14.5" hidden="false" customHeight="false" outlineLevel="0" collapsed="false">
      <c r="A900" s="0" t="n">
        <v>181</v>
      </c>
      <c r="C900" s="0" t="n">
        <v>-1.52</v>
      </c>
      <c r="D900" s="0" t="n">
        <v>-0.96</v>
      </c>
      <c r="E900" s="0" t="n">
        <v>45.44</v>
      </c>
      <c r="F900" s="0" t="n">
        <v>18459</v>
      </c>
      <c r="G900" s="2" t="n">
        <f aca="false">LOG(F900)</f>
        <v>4.26620816980769</v>
      </c>
      <c r="H900" s="0" t="n">
        <v>16</v>
      </c>
      <c r="I900" s="0" t="n">
        <v>16644</v>
      </c>
      <c r="J900" s="2" t="n">
        <f aca="false">I900/F900*100</f>
        <v>90.1673980172274</v>
      </c>
      <c r="K900" s="0" t="n">
        <v>9605</v>
      </c>
      <c r="L900" s="2" t="n">
        <f aca="false">K900/F900</f>
        <v>0.52034238041064</v>
      </c>
      <c r="M900" s="0" t="n">
        <f aca="false">LOG(K900)</f>
        <v>3.98249736919771</v>
      </c>
      <c r="N900" s="0" t="n">
        <v>-0.36444</v>
      </c>
      <c r="O900" s="0" t="n">
        <v>-0.75802</v>
      </c>
    </row>
    <row r="901" customFormat="false" ht="14.5" hidden="false" customHeight="false" outlineLevel="0" collapsed="false">
      <c r="C901" s="0" t="n">
        <v>1.41</v>
      </c>
      <c r="D901" s="0" t="n">
        <v>0.89</v>
      </c>
      <c r="E901" s="0" t="n">
        <v>47.83</v>
      </c>
      <c r="F901" s="0" t="n">
        <v>18892</v>
      </c>
      <c r="G901" s="2" t="n">
        <f aca="false">LOG(F901)</f>
        <v>4.27627793690466</v>
      </c>
      <c r="H901" s="0" t="n">
        <f aca="false">H900-1</f>
        <v>15</v>
      </c>
      <c r="I901" s="0" t="n">
        <v>16783</v>
      </c>
      <c r="J901" s="2" t="n">
        <f aca="false">I901/F901*100</f>
        <v>88.8365445691298</v>
      </c>
      <c r="K901" s="0" t="n">
        <v>10404</v>
      </c>
      <c r="L901" s="2" t="n">
        <f aca="false">K901/F901</f>
        <v>0.550709294939657</v>
      </c>
      <c r="M901" s="0" t="n">
        <f aca="false">LOG(K901)</f>
        <v>4.01720034352383</v>
      </c>
      <c r="N901" s="0" t="n">
        <v>-0.30369</v>
      </c>
      <c r="O901" s="0" t="n">
        <v>-0.57194</v>
      </c>
    </row>
    <row r="902" customFormat="false" ht="14.5" hidden="false" customHeight="false" outlineLevel="0" collapsed="false">
      <c r="C902" s="0" t="n">
        <v>7.01</v>
      </c>
      <c r="D902" s="0" t="n">
        <v>4.39</v>
      </c>
      <c r="E902" s="0" t="n">
        <v>50.28</v>
      </c>
      <c r="F902" s="0" t="n">
        <v>19017</v>
      </c>
      <c r="G902" s="2" t="n">
        <f aca="false">LOG(F902)</f>
        <v>4.27914200649164</v>
      </c>
      <c r="H902" s="0" t="n">
        <f aca="false">H901-1</f>
        <v>14</v>
      </c>
      <c r="I902" s="0" t="n">
        <v>16665</v>
      </c>
      <c r="J902" s="2" t="n">
        <f aca="false">I902/F902*100</f>
        <v>87.6321186306989</v>
      </c>
      <c r="K902" s="0" t="n">
        <v>10512</v>
      </c>
      <c r="L902" s="2" t="n">
        <f aca="false">K902/F902</f>
        <v>0.552768575485092</v>
      </c>
      <c r="M902" s="0" t="n">
        <f aca="false">LOG(K902)</f>
        <v>4.02168535221571</v>
      </c>
      <c r="N902" s="0" t="n">
        <v>-0.14607</v>
      </c>
      <c r="O902" s="0" t="n">
        <v>-0.17087</v>
      </c>
    </row>
    <row r="903" customFormat="false" ht="14.5" hidden="false" customHeight="false" outlineLevel="0" collapsed="false">
      <c r="C903" s="0" t="n">
        <v>-2.24</v>
      </c>
      <c r="D903" s="0" t="n">
        <v>-1.36</v>
      </c>
      <c r="E903" s="0" t="n">
        <v>54.03</v>
      </c>
      <c r="F903" s="0" t="n">
        <v>20889</v>
      </c>
      <c r="G903" s="2" t="n">
        <f aca="false">LOG(F903)</f>
        <v>4.31991764989524</v>
      </c>
      <c r="H903" s="0" t="n">
        <f aca="false">H902-1</f>
        <v>13</v>
      </c>
      <c r="I903" s="0" t="n">
        <v>18690</v>
      </c>
      <c r="J903" s="2" t="n">
        <f aca="false">I903/F903*100</f>
        <v>89.4729283354876</v>
      </c>
      <c r="K903" s="0" t="n">
        <v>12166</v>
      </c>
      <c r="L903" s="2" t="n">
        <f aca="false">K903/F903</f>
        <v>0.582411795681938</v>
      </c>
      <c r="M903" s="0" t="n">
        <f aca="false">LOG(K903)</f>
        <v>4.0851478121269</v>
      </c>
      <c r="N903" s="0" t="n">
        <v>-0.44814</v>
      </c>
      <c r="O903" s="0" t="n">
        <v>-0.8721</v>
      </c>
    </row>
    <row r="904" customFormat="false" ht="14.5" hidden="false" customHeight="false" outlineLevel="0" collapsed="false">
      <c r="C904" s="0" t="n">
        <v>3.63</v>
      </c>
      <c r="D904" s="0" t="n">
        <v>2.11</v>
      </c>
      <c r="E904" s="0" t="n">
        <v>61.2</v>
      </c>
      <c r="F904" s="0" t="n">
        <v>22489</v>
      </c>
      <c r="G904" s="2" t="n">
        <f aca="false">LOG(F904)</f>
        <v>4.35197014444686</v>
      </c>
      <c r="H904" s="0" t="n">
        <f aca="false">H903-1</f>
        <v>12</v>
      </c>
      <c r="I904" s="0" t="n">
        <v>19979</v>
      </c>
      <c r="J904" s="2" t="n">
        <f aca="false">I904/F904*100</f>
        <v>88.8389879496643</v>
      </c>
      <c r="K904" s="0" t="n">
        <v>12549</v>
      </c>
      <c r="L904" s="2" t="n">
        <f aca="false">K904/F904</f>
        <v>0.558006136333319</v>
      </c>
      <c r="M904" s="0" t="n">
        <f aca="false">LOG(K904)</f>
        <v>4.09860911930029</v>
      </c>
      <c r="N904" s="0" t="n">
        <v>-0.27646</v>
      </c>
      <c r="O904" s="0" t="n">
        <v>-0.4597</v>
      </c>
    </row>
    <row r="905" customFormat="false" ht="14.5" hidden="false" customHeight="false" outlineLevel="0" collapsed="false">
      <c r="A905" s="0" t="n">
        <v>182</v>
      </c>
      <c r="C905" s="0" t="n">
        <v>-1.57</v>
      </c>
      <c r="D905" s="0" t="n">
        <v>-1.22</v>
      </c>
      <c r="E905" s="0" t="n">
        <v>21.51</v>
      </c>
      <c r="F905" s="0" t="n">
        <v>6843</v>
      </c>
      <c r="G905" s="2" t="n">
        <f aca="false">LOG(F905)</f>
        <v>3.83524653999631</v>
      </c>
      <c r="H905" s="0" t="n">
        <v>41</v>
      </c>
      <c r="I905" s="0" t="n">
        <v>3035</v>
      </c>
      <c r="J905" s="2" t="n">
        <f aca="false">I905/F905*100</f>
        <v>44.3518924448341</v>
      </c>
      <c r="K905" s="0" t="n">
        <v>1790</v>
      </c>
      <c r="L905" s="2" t="n">
        <f aca="false">K905/F905</f>
        <v>0.261581177845974</v>
      </c>
      <c r="M905" s="0" t="n">
        <f aca="false">LOG(K905)</f>
        <v>3.25285303097989</v>
      </c>
      <c r="N905" s="0" t="n">
        <v>-0.21665</v>
      </c>
      <c r="O905" s="0" t="n">
        <v>-0.63555</v>
      </c>
    </row>
    <row r="906" customFormat="false" ht="14.5" hidden="false" customHeight="false" outlineLevel="0" collapsed="false">
      <c r="C906" s="0" t="n">
        <v>0.95</v>
      </c>
      <c r="D906" s="0" t="n">
        <v>0.7</v>
      </c>
      <c r="E906" s="0" t="n">
        <v>29.87</v>
      </c>
      <c r="F906" s="0" t="n">
        <v>7341</v>
      </c>
      <c r="G906" s="2" t="n">
        <f aca="false">LOG(F906)</f>
        <v>3.86575522407145</v>
      </c>
      <c r="H906" s="0" t="n">
        <f aca="false">H905-1</f>
        <v>40</v>
      </c>
      <c r="I906" s="0" t="n">
        <v>3132</v>
      </c>
      <c r="J906" s="2" t="n">
        <f aca="false">I906/F906*100</f>
        <v>42.6644871270944</v>
      </c>
      <c r="K906" s="0" t="n">
        <v>1685</v>
      </c>
      <c r="L906" s="2" t="n">
        <f aca="false">K906/F906</f>
        <v>0.229532761204196</v>
      </c>
      <c r="M906" s="0" t="n">
        <f aca="false">LOG(K906)</f>
        <v>3.22659990520736</v>
      </c>
      <c r="N906" s="0" t="n">
        <v>-0.13635</v>
      </c>
      <c r="O906" s="0" t="n">
        <v>-0.39232</v>
      </c>
    </row>
    <row r="907" customFormat="false" ht="14.5" hidden="false" customHeight="false" outlineLevel="0" collapsed="false">
      <c r="C907" s="0" t="n">
        <v>6.15</v>
      </c>
      <c r="D907" s="0" t="n">
        <v>4.95</v>
      </c>
      <c r="E907" s="0" t="n">
        <v>19.06</v>
      </c>
      <c r="F907" s="0" t="n">
        <v>6607</v>
      </c>
      <c r="G907" s="2" t="n">
        <f aca="false">LOG(F907)</f>
        <v>3.82000430680832</v>
      </c>
      <c r="H907" s="0" t="n">
        <f aca="false">H906-1</f>
        <v>39</v>
      </c>
      <c r="I907" s="0" t="n">
        <v>3107</v>
      </c>
      <c r="J907" s="2" t="n">
        <f aca="false">I907/F907*100</f>
        <v>47.0258816406841</v>
      </c>
      <c r="K907" s="0" t="n">
        <v>1664</v>
      </c>
      <c r="L907" s="2" t="n">
        <f aca="false">K907/F907</f>
        <v>0.251854094142576</v>
      </c>
      <c r="M907" s="0" t="n">
        <f aca="false">LOG(K907)</f>
        <v>3.22115332195471</v>
      </c>
      <c r="N907" s="0" t="n">
        <v>0.03611</v>
      </c>
      <c r="O907" s="0" t="n">
        <v>0.11347</v>
      </c>
    </row>
    <row r="908" customFormat="false" ht="14.5" hidden="false" customHeight="false" outlineLevel="0" collapsed="false">
      <c r="C908" s="0" t="n">
        <v>5.01</v>
      </c>
      <c r="D908" s="0" t="n">
        <v>4.31</v>
      </c>
      <c r="E908" s="0" t="n">
        <v>9.3</v>
      </c>
      <c r="F908" s="0" t="n">
        <v>6471</v>
      </c>
      <c r="G908" s="2" t="n">
        <f aca="false">LOG(F908)</f>
        <v>3.81097139982221</v>
      </c>
      <c r="H908" s="0" t="n">
        <f aca="false">H907-1</f>
        <v>38</v>
      </c>
      <c r="I908" s="0" t="n">
        <v>2365</v>
      </c>
      <c r="J908" s="2" t="n">
        <f aca="false">I908/F908*100</f>
        <v>36.5476742389121</v>
      </c>
      <c r="K908" s="0" t="n">
        <v>1954</v>
      </c>
      <c r="L908" s="2" t="n">
        <f aca="false">K908/F908</f>
        <v>0.301962602379849</v>
      </c>
      <c r="M908" s="0" t="n">
        <f aca="false">LOG(K908)</f>
        <v>3.29092455938275</v>
      </c>
      <c r="N908" s="0" t="n">
        <v>-0.0889</v>
      </c>
      <c r="O908" s="0" t="n">
        <v>-0.09206</v>
      </c>
    </row>
    <row r="909" customFormat="false" ht="14.5" hidden="false" customHeight="false" outlineLevel="0" collapsed="false">
      <c r="C909" s="0" t="n">
        <v>-7.84</v>
      </c>
      <c r="D909" s="0" t="n">
        <v>-5.99</v>
      </c>
      <c r="E909" s="0" t="n">
        <v>23.8</v>
      </c>
      <c r="F909" s="0" t="n">
        <v>6984</v>
      </c>
      <c r="G909" s="2" t="n">
        <f aca="false">LOG(F909)</f>
        <v>3.84410423069751</v>
      </c>
      <c r="H909" s="0" t="n">
        <f aca="false">H908-1</f>
        <v>37</v>
      </c>
      <c r="I909" s="0" t="n">
        <v>3523</v>
      </c>
      <c r="J909" s="2" t="n">
        <f aca="false">I909/F909*100</f>
        <v>50.4438717067583</v>
      </c>
      <c r="K909" s="0" t="n">
        <v>1985</v>
      </c>
      <c r="L909" s="2" t="n">
        <f aca="false">K909/F909</f>
        <v>0.28422107674685</v>
      </c>
      <c r="M909" s="0" t="n">
        <f aca="false">LOG(K909)</f>
        <v>3.29776051109913</v>
      </c>
      <c r="N909" s="0" t="n">
        <v>-0.41656</v>
      </c>
      <c r="O909" s="0" t="n">
        <v>-1.21057</v>
      </c>
    </row>
    <row r="910" customFormat="false" ht="14.5" hidden="false" customHeight="false" outlineLevel="0" collapsed="false">
      <c r="A910" s="0" t="n">
        <v>183</v>
      </c>
      <c r="C910" s="0" t="n">
        <v>-1.76</v>
      </c>
      <c r="D910" s="0" t="n">
        <v>-0.91</v>
      </c>
      <c r="E910" s="0" t="n">
        <v>92.2</v>
      </c>
      <c r="F910" s="0" t="n">
        <v>8114</v>
      </c>
      <c r="G910" s="2" t="n">
        <f aca="false">LOG(F910)</f>
        <v>3.90923500336831</v>
      </c>
      <c r="H910" s="0" t="n">
        <v>11</v>
      </c>
      <c r="I910" s="0" t="n">
        <v>7950</v>
      </c>
      <c r="J910" s="2" t="n">
        <f aca="false">I910/F910*100</f>
        <v>97.9788020704955</v>
      </c>
      <c r="K910" s="0" t="n">
        <v>331</v>
      </c>
      <c r="L910" s="2" t="n">
        <f aca="false">K910/F910</f>
        <v>0.0407936899186591</v>
      </c>
      <c r="M910" s="0" t="n">
        <f aca="false">LOG(K910)</f>
        <v>2.51982799377572</v>
      </c>
      <c r="N910" s="0" t="n">
        <v>0.21702</v>
      </c>
      <c r="O910" s="0" t="n">
        <v>0.02979</v>
      </c>
    </row>
    <row r="911" customFormat="false" ht="14.5" hidden="false" customHeight="false" outlineLevel="0" collapsed="false">
      <c r="C911" s="0" t="n">
        <v>-1.7</v>
      </c>
      <c r="D911" s="0" t="n">
        <v>-0.92</v>
      </c>
      <c r="E911" s="0" t="n">
        <v>84.31</v>
      </c>
      <c r="F911" s="0" t="n">
        <v>7997</v>
      </c>
      <c r="G911" s="2" t="n">
        <f aca="false">LOG(F911)</f>
        <v>3.90292709601726</v>
      </c>
      <c r="H911" s="0" t="n">
        <f aca="false">H910-1</f>
        <v>10</v>
      </c>
      <c r="I911" s="0" t="n">
        <v>7824</v>
      </c>
      <c r="J911" s="2" t="n">
        <f aca="false">I911/F911*100</f>
        <v>97.8366887582844</v>
      </c>
      <c r="K911" s="0" t="n">
        <v>339</v>
      </c>
      <c r="L911" s="2" t="n">
        <f aca="false">K911/F911</f>
        <v>0.0423908965862198</v>
      </c>
      <c r="M911" s="0" t="n">
        <f aca="false">LOG(K911)</f>
        <v>2.53019969820308</v>
      </c>
      <c r="N911" s="0" t="n">
        <v>0.21119</v>
      </c>
      <c r="O911" s="0" t="n">
        <v>0.00687</v>
      </c>
    </row>
    <row r="912" customFormat="false" ht="14.5" hidden="false" customHeight="false" outlineLevel="0" collapsed="false">
      <c r="C912" s="0" t="n">
        <v>43.22</v>
      </c>
      <c r="D912" s="0" t="n">
        <v>11.99</v>
      </c>
      <c r="E912" s="0" t="n">
        <v>259.39</v>
      </c>
      <c r="F912" s="0" t="n">
        <v>4914</v>
      </c>
      <c r="G912" s="2" t="n">
        <f aca="false">LOG(F912)</f>
        <v>3.69143515214406</v>
      </c>
      <c r="H912" s="0" t="e">
        <f aca="false">#REF!-1</f>
        <v>#REF!</v>
      </c>
      <c r="I912" s="0" t="n">
        <v>4808</v>
      </c>
      <c r="J912" s="2" t="n">
        <f aca="false">I912/F912*100</f>
        <v>97.8428978428978</v>
      </c>
      <c r="K912" s="0" t="n">
        <v>208</v>
      </c>
      <c r="L912" s="2" t="n">
        <f aca="false">K912/F912</f>
        <v>0.0423280423280423</v>
      </c>
      <c r="M912" s="0" t="n">
        <f aca="false">LOG(K912)</f>
        <v>2.31806333496276</v>
      </c>
      <c r="N912" s="0" t="n">
        <v>1.55922</v>
      </c>
      <c r="O912" s="0" t="n">
        <v>1.75406</v>
      </c>
    </row>
    <row r="913" customFormat="false" ht="14.5" hidden="false" customHeight="false" outlineLevel="0" collapsed="false">
      <c r="C913" s="0" t="n">
        <v>-922.8</v>
      </c>
      <c r="D913" s="0" t="n">
        <v>-167.34</v>
      </c>
      <c r="E913" s="0" t="n">
        <v>449.49</v>
      </c>
      <c r="F913" s="0" t="n">
        <v>4449</v>
      </c>
      <c r="G913" s="2" t="n">
        <f aca="false">LOG(F913)</f>
        <v>3.64826240574804</v>
      </c>
      <c r="H913" s="0" t="e">
        <f aca="false">H912-1</f>
        <v>#REF!</v>
      </c>
      <c r="I913" s="0" t="n">
        <v>4400</v>
      </c>
      <c r="J913" s="2" t="n">
        <f aca="false">I913/F913*100</f>
        <v>98.898628905372</v>
      </c>
      <c r="K913" s="0" t="n">
        <v>532</v>
      </c>
      <c r="L913" s="2" t="n">
        <f aca="false">K913/F913</f>
        <v>0.119577433131041</v>
      </c>
      <c r="M913" s="0" t="n">
        <f aca="false">LOG(K913)</f>
        <v>2.72591163229505</v>
      </c>
      <c r="N913" s="0" t="n">
        <v>-28.32939</v>
      </c>
      <c r="O913" s="0" t="n">
        <v>-19.66889</v>
      </c>
    </row>
    <row r="914" customFormat="false" ht="14.5" hidden="false" customHeight="false" outlineLevel="0" collapsed="false">
      <c r="A914" s="0" t="n">
        <v>184</v>
      </c>
      <c r="C914" s="0" t="n">
        <v>-1.85</v>
      </c>
      <c r="D914" s="0" t="n">
        <v>-0.76</v>
      </c>
      <c r="E914" s="0" t="n">
        <v>106.19</v>
      </c>
      <c r="F914" s="0" t="n">
        <v>8465</v>
      </c>
      <c r="G914" s="2" t="n">
        <f aca="false">LOG(F914)</f>
        <v>3.92762696244495</v>
      </c>
      <c r="H914" s="0" t="n">
        <v>17</v>
      </c>
      <c r="I914" s="0" t="n">
        <v>8165</v>
      </c>
      <c r="J914" s="2" t="n">
        <f aca="false">I914/F914*100</f>
        <v>96.4559952746604</v>
      </c>
      <c r="K914" s="0" t="n">
        <v>3825</v>
      </c>
      <c r="L914" s="2" t="n">
        <f aca="false">K914/F914</f>
        <v>0.451860602480803</v>
      </c>
      <c r="M914" s="0" t="n">
        <f aca="false">LOG(K914)</f>
        <v>3.58263143948964</v>
      </c>
      <c r="N914" s="0" t="n">
        <v>-0.25082</v>
      </c>
      <c r="O914" s="0" t="n">
        <v>-0.49758</v>
      </c>
    </row>
    <row r="915" customFormat="false" ht="14.5" hidden="false" customHeight="false" outlineLevel="0" collapsed="false">
      <c r="C915" s="0" t="n">
        <v>10.13</v>
      </c>
      <c r="D915" s="0" t="n">
        <v>4.78</v>
      </c>
      <c r="E915" s="0" t="n">
        <v>58.99</v>
      </c>
      <c r="F915" s="0" t="n">
        <v>8584</v>
      </c>
      <c r="G915" s="2" t="n">
        <f aca="false">LOG(F915)</f>
        <v>3.93368970895789</v>
      </c>
      <c r="H915" s="0" t="n">
        <f aca="false">H914-1</f>
        <v>16</v>
      </c>
      <c r="I915" s="0" t="n">
        <v>8221</v>
      </c>
      <c r="J915" s="2" t="n">
        <f aca="false">I915/F915*100</f>
        <v>95.7712022367195</v>
      </c>
      <c r="K915" s="0" t="n">
        <v>3784</v>
      </c>
      <c r="L915" s="2" t="n">
        <f aca="false">K915/F915</f>
        <v>0.440820130475303</v>
      </c>
      <c r="M915" s="0" t="n">
        <f aca="false">LOG(K915)</f>
        <v>3.57795112772976</v>
      </c>
      <c r="N915" s="0" t="n">
        <v>0.13072</v>
      </c>
      <c r="O915" s="0" t="n">
        <v>0.1109</v>
      </c>
    </row>
    <row r="916" customFormat="false" ht="14.5" hidden="false" customHeight="false" outlineLevel="0" collapsed="false">
      <c r="C916" s="0" t="n">
        <v>0.79</v>
      </c>
      <c r="D916" s="0" t="n">
        <v>0.34</v>
      </c>
      <c r="E916" s="0" t="n">
        <v>68.51</v>
      </c>
      <c r="F916" s="0" t="n">
        <v>8592</v>
      </c>
      <c r="G916" s="2" t="n">
        <f aca="false">LOG(F916)</f>
        <v>3.93409426835548</v>
      </c>
      <c r="H916" s="0" t="n">
        <f aca="false">H915-1</f>
        <v>15</v>
      </c>
      <c r="I916" s="0" t="n">
        <v>8278</v>
      </c>
      <c r="J916" s="2" t="n">
        <f aca="false">I916/F916*100</f>
        <v>96.3454376163873</v>
      </c>
      <c r="K916" s="0" t="n">
        <v>3705</v>
      </c>
      <c r="L916" s="2" t="n">
        <f aca="false">K916/F916</f>
        <v>0.431215083798883</v>
      </c>
      <c r="M916" s="0" t="n">
        <f aca="false">LOG(K916)</f>
        <v>3.56878821231535</v>
      </c>
      <c r="N916" s="0" t="n">
        <v>-0.15513</v>
      </c>
      <c r="O916" s="0" t="n">
        <v>-0.4038</v>
      </c>
    </row>
    <row r="917" customFormat="false" ht="14.5" hidden="false" customHeight="false" outlineLevel="0" collapsed="false">
      <c r="C917" s="0" t="n">
        <v>13.58</v>
      </c>
      <c r="D917" s="0" t="n">
        <v>5.24</v>
      </c>
      <c r="E917" s="0" t="n">
        <v>138.07</v>
      </c>
      <c r="F917" s="0" t="n">
        <v>9662</v>
      </c>
      <c r="G917" s="2" t="n">
        <f aca="false">LOG(F917)</f>
        <v>3.9850670331505</v>
      </c>
      <c r="H917" s="0" t="n">
        <f aca="false">H916-1</f>
        <v>14</v>
      </c>
      <c r="I917" s="0" t="n">
        <v>8333</v>
      </c>
      <c r="J917" s="2" t="n">
        <f aca="false">I917/F917*100</f>
        <v>86.2450838335748</v>
      </c>
      <c r="K917" s="0" t="n">
        <v>3511</v>
      </c>
      <c r="L917" s="2" t="n">
        <f aca="false">K917/F917</f>
        <v>0.363382322500518</v>
      </c>
      <c r="M917" s="0" t="n">
        <f aca="false">LOG(K917)</f>
        <v>3.54543082946535</v>
      </c>
      <c r="N917" s="0" t="n">
        <v>0.17745</v>
      </c>
      <c r="O917" s="0" t="n">
        <v>0.20268</v>
      </c>
    </row>
    <row r="918" customFormat="false" ht="14.5" hidden="false" customHeight="false" outlineLevel="0" collapsed="false">
      <c r="C918" s="0" t="n">
        <v>-3.37</v>
      </c>
      <c r="D918" s="0" t="n">
        <v>-1.17</v>
      </c>
      <c r="E918" s="0" t="n">
        <v>168.3</v>
      </c>
      <c r="F918" s="0" t="n">
        <v>9752</v>
      </c>
      <c r="G918" s="2" t="n">
        <f aca="false">LOG(F918)</f>
        <v>3.98909369261033</v>
      </c>
      <c r="H918" s="0" t="n">
        <f aca="false">H917-1</f>
        <v>13</v>
      </c>
      <c r="I918" s="0" t="n">
        <v>8485</v>
      </c>
      <c r="J918" s="2" t="n">
        <f aca="false">I918/F918*100</f>
        <v>87.0077932731747</v>
      </c>
      <c r="K918" s="0" t="n">
        <v>3354</v>
      </c>
      <c r="L918" s="2" t="n">
        <f aca="false">K918/F918</f>
        <v>0.343929450369155</v>
      </c>
      <c r="M918" s="0" t="n">
        <f aca="false">LOG(K918)</f>
        <v>3.52556305827007</v>
      </c>
      <c r="N918" s="0" t="n">
        <v>-0.34201</v>
      </c>
      <c r="O918" s="0" t="n">
        <v>-0.51762</v>
      </c>
    </row>
    <row r="919" customFormat="false" ht="14.5" hidden="false" customHeight="false" outlineLevel="0" collapsed="false">
      <c r="A919" s="0" t="n">
        <v>185</v>
      </c>
      <c r="C919" s="0" t="n">
        <v>-2.26</v>
      </c>
      <c r="D919" s="0" t="n">
        <v>-1.69</v>
      </c>
      <c r="E919" s="0" t="n">
        <v>9.44</v>
      </c>
      <c r="F919" s="0" t="n">
        <v>5731</v>
      </c>
      <c r="G919" s="2" t="n">
        <f aca="false">LOG(F919)</f>
        <v>3.75823040845775</v>
      </c>
      <c r="H919" s="0" t="n">
        <v>38</v>
      </c>
      <c r="I919" s="0" t="n">
        <v>5315</v>
      </c>
      <c r="J919" s="2" t="n">
        <f aca="false">I919/F919*100</f>
        <v>92.7412318967022</v>
      </c>
      <c r="K919" s="0" t="n">
        <v>4659</v>
      </c>
      <c r="L919" s="2" t="n">
        <f aca="false">K919/F919</f>
        <v>0.812947129645786</v>
      </c>
      <c r="M919" s="0" t="n">
        <f aca="false">LOG(K919)</f>
        <v>3.66829271044822</v>
      </c>
      <c r="N919" s="0" t="n">
        <v>-0.25436</v>
      </c>
      <c r="O919" s="0" t="n">
        <v>-0.72293</v>
      </c>
    </row>
    <row r="920" customFormat="false" ht="14.5" hidden="false" customHeight="false" outlineLevel="0" collapsed="false">
      <c r="C920" s="0" t="n">
        <v>-3.54</v>
      </c>
      <c r="D920" s="0" t="n">
        <v>-2.68</v>
      </c>
      <c r="E920" s="0" t="n">
        <v>11.43</v>
      </c>
      <c r="F920" s="0" t="n">
        <v>5758</v>
      </c>
      <c r="G920" s="2" t="n">
        <f aca="false">LOG(F920)</f>
        <v>3.76027166054206</v>
      </c>
      <c r="H920" s="0" t="n">
        <f aca="false">H919-1</f>
        <v>37</v>
      </c>
      <c r="I920" s="0" t="n">
        <v>5490</v>
      </c>
      <c r="J920" s="2" t="n">
        <f aca="false">I920/F920*100</f>
        <v>95.3456061132338</v>
      </c>
      <c r="K920" s="0" t="n">
        <v>4861</v>
      </c>
      <c r="L920" s="2" t="n">
        <f aca="false">K920/F920</f>
        <v>0.844216741924279</v>
      </c>
      <c r="M920" s="0" t="n">
        <f aca="false">LOG(K920)</f>
        <v>3.68672562107454</v>
      </c>
      <c r="N920" s="0" t="n">
        <v>-0.29702</v>
      </c>
      <c r="O920" s="0" t="n">
        <v>-0.8425</v>
      </c>
    </row>
    <row r="921" customFormat="false" ht="14.5" hidden="false" customHeight="false" outlineLevel="0" collapsed="false">
      <c r="C921" s="0" t="n">
        <v>4.35</v>
      </c>
      <c r="D921" s="0" t="n">
        <v>3.33</v>
      </c>
      <c r="E921" s="0" t="n">
        <v>13.04</v>
      </c>
      <c r="F921" s="0" t="n">
        <v>5966</v>
      </c>
      <c r="G921" s="2" t="n">
        <f aca="false">LOG(F921)</f>
        <v>3.77568324902604</v>
      </c>
      <c r="H921" s="0" t="n">
        <f aca="false">H920-1</f>
        <v>36</v>
      </c>
      <c r="I921" s="0" t="n">
        <v>5467</v>
      </c>
      <c r="J921" s="2" t="n">
        <f aca="false">I921/F921*100</f>
        <v>91.6359369761985</v>
      </c>
      <c r="K921" s="0" t="n">
        <v>4726</v>
      </c>
      <c r="L921" s="2" t="n">
        <f aca="false">K921/F921</f>
        <v>0.792155548105934</v>
      </c>
      <c r="M921" s="0" t="n">
        <f aca="false">LOG(K921)</f>
        <v>3.67449371729635</v>
      </c>
      <c r="N921" s="0" t="n">
        <v>-0.06579</v>
      </c>
      <c r="O921" s="0" t="n">
        <v>-0.14016</v>
      </c>
    </row>
    <row r="922" customFormat="false" ht="14.5" hidden="false" customHeight="false" outlineLevel="0" collapsed="false">
      <c r="C922" s="0" t="n">
        <v>0.07</v>
      </c>
      <c r="D922" s="0" t="n">
        <v>0.04</v>
      </c>
      <c r="E922" s="0" t="n">
        <v>63.65</v>
      </c>
      <c r="F922" s="0" t="n">
        <v>8095</v>
      </c>
      <c r="G922" s="2" t="n">
        <f aca="false">LOG(F922)</f>
        <v>3.90821685308939</v>
      </c>
      <c r="H922" s="0" t="n">
        <f aca="false">H921-1</f>
        <v>35</v>
      </c>
      <c r="I922" s="0" t="n">
        <v>7248</v>
      </c>
      <c r="J922" s="2" t="n">
        <f aca="false">I922/F922*100</f>
        <v>89.5367510809141</v>
      </c>
      <c r="K922" s="0" t="n">
        <v>5258</v>
      </c>
      <c r="L922" s="2" t="n">
        <f aca="false">K922/F922</f>
        <v>0.649536751080914</v>
      </c>
      <c r="M922" s="0" t="n">
        <f aca="false">LOG(K922)</f>
        <v>3.72082058177034</v>
      </c>
      <c r="N922" s="0" t="n">
        <v>-0.20999</v>
      </c>
      <c r="O922" s="0" t="n">
        <v>-0.47268</v>
      </c>
    </row>
    <row r="923" customFormat="false" ht="14.5" hidden="false" customHeight="false" outlineLevel="0" collapsed="false">
      <c r="C923" s="0" t="n">
        <v>-3.28</v>
      </c>
      <c r="D923" s="0" t="n">
        <v>-1.76</v>
      </c>
      <c r="E923" s="0" t="n">
        <v>63.8</v>
      </c>
      <c r="F923" s="0" t="n">
        <v>8166</v>
      </c>
      <c r="G923" s="2" t="n">
        <f aca="false">LOG(F923)</f>
        <v>3.91200937558698</v>
      </c>
      <c r="H923" s="0" t="n">
        <f aca="false">H922-1</f>
        <v>34</v>
      </c>
      <c r="I923" s="0" t="n">
        <v>7286</v>
      </c>
      <c r="J923" s="2" t="n">
        <f aca="false">I923/F923*100</f>
        <v>89.2236100906196</v>
      </c>
      <c r="K923" s="0" t="n">
        <v>8446</v>
      </c>
      <c r="L923" s="2" t="n">
        <f aca="false">K923/F923</f>
        <v>1.03428851334803</v>
      </c>
      <c r="M923" s="0" t="n">
        <f aca="false">LOG(K923)</f>
        <v>3.92665107708889</v>
      </c>
      <c r="N923" s="0" t="n">
        <v>-0.45187</v>
      </c>
      <c r="O923" s="0" t="n">
        <v>-0.8636</v>
      </c>
    </row>
    <row r="924" customFormat="false" ht="14.5" hidden="false" customHeight="false" outlineLevel="0" collapsed="false">
      <c r="A924" s="0" t="n">
        <v>186</v>
      </c>
      <c r="C924" s="0" t="n">
        <v>-2.46</v>
      </c>
      <c r="D924" s="0" t="n">
        <v>-0.86</v>
      </c>
      <c r="E924" s="0" t="n">
        <v>165.74</v>
      </c>
      <c r="F924" s="0" t="n">
        <v>11553</v>
      </c>
      <c r="G924" s="2" t="n">
        <f aca="false">LOG(F924)</f>
        <v>4.06269477334239</v>
      </c>
      <c r="H924" s="0" t="n">
        <v>46</v>
      </c>
      <c r="I924" s="0" t="n">
        <v>8544</v>
      </c>
      <c r="J924" s="2" t="n">
        <f aca="false">I924/F924*100</f>
        <v>73.9548169306674</v>
      </c>
      <c r="K924" s="0" t="n">
        <v>3252</v>
      </c>
      <c r="L924" s="2" t="n">
        <f aca="false">K924/F924</f>
        <v>0.281485328486108</v>
      </c>
      <c r="M924" s="0" t="n">
        <f aca="false">LOG(K924)</f>
        <v>3.51215053692203</v>
      </c>
      <c r="N924" s="0" t="n">
        <v>-0.1982</v>
      </c>
      <c r="O924" s="0" t="n">
        <v>-0.31304</v>
      </c>
    </row>
    <row r="925" customFormat="false" ht="14.5" hidden="false" customHeight="false" outlineLevel="0" collapsed="false">
      <c r="C925" s="0" t="n">
        <v>-41.88</v>
      </c>
      <c r="D925" s="0" t="n">
        <v>-16.08</v>
      </c>
      <c r="E925" s="0" t="n">
        <v>126.57</v>
      </c>
      <c r="F925" s="0" t="n">
        <v>10793</v>
      </c>
      <c r="G925" s="2" t="n">
        <f aca="false">LOG(F925)</f>
        <v>4.03314217706063</v>
      </c>
      <c r="H925" s="0" t="n">
        <f aca="false">H924-1</f>
        <v>45</v>
      </c>
      <c r="I925" s="0" t="n">
        <v>8410</v>
      </c>
      <c r="J925" s="2" t="n">
        <f aca="false">I925/F925*100</f>
        <v>77.920874640971</v>
      </c>
      <c r="K925" s="0" t="n">
        <v>3428</v>
      </c>
      <c r="L925" s="2" t="n">
        <f aca="false">K925/F925</f>
        <v>0.317613267858797</v>
      </c>
      <c r="M925" s="0" t="n">
        <f aca="false">LOG(K925)</f>
        <v>3.53504081325116</v>
      </c>
      <c r="N925" s="0" t="n">
        <v>-1.38867</v>
      </c>
      <c r="O925" s="0" t="n">
        <v>-2.15877</v>
      </c>
    </row>
    <row r="926" customFormat="false" ht="14.5" hidden="false" customHeight="false" outlineLevel="0" collapsed="false">
      <c r="C926" s="0" t="n">
        <v>2.06</v>
      </c>
      <c r="D926" s="0" t="n">
        <v>1.2</v>
      </c>
      <c r="E926" s="0" t="n">
        <v>55.47</v>
      </c>
      <c r="F926" s="0" t="n">
        <v>10073</v>
      </c>
      <c r="G926" s="2" t="n">
        <f aca="false">LOG(F926)</f>
        <v>4.00315883395086</v>
      </c>
      <c r="H926" s="0" t="n">
        <f aca="false">H925-1</f>
        <v>44</v>
      </c>
      <c r="I926" s="0" t="n">
        <v>9415</v>
      </c>
      <c r="J926" s="2" t="n">
        <f aca="false">I926/F926*100</f>
        <v>93.4676858929812</v>
      </c>
      <c r="K926" s="0" t="n">
        <v>3401</v>
      </c>
      <c r="L926" s="2" t="n">
        <f aca="false">K926/F926</f>
        <v>0.337635262583143</v>
      </c>
      <c r="M926" s="0" t="n">
        <f aca="false">LOG(K926)</f>
        <v>3.53160663193272</v>
      </c>
      <c r="N926" s="0" t="n">
        <v>0.04981</v>
      </c>
      <c r="O926" s="0" t="n">
        <v>-0.0875</v>
      </c>
    </row>
    <row r="927" customFormat="false" ht="14.5" hidden="false" customHeight="false" outlineLevel="0" collapsed="false">
      <c r="C927" s="0" t="n">
        <v>1.39</v>
      </c>
      <c r="D927" s="0" t="n">
        <v>0.86</v>
      </c>
      <c r="E927" s="0" t="n">
        <v>49.05</v>
      </c>
      <c r="F927" s="0" t="n">
        <v>9245</v>
      </c>
      <c r="G927" s="2" t="n">
        <f aca="false">LOG(F927)</f>
        <v>3.96590691549519</v>
      </c>
      <c r="H927" s="0" t="n">
        <f aca="false">H926-1</f>
        <v>43</v>
      </c>
      <c r="I927" s="0" t="n">
        <v>8703</v>
      </c>
      <c r="J927" s="2" t="n">
        <f aca="false">I927/F927*100</f>
        <v>94.1373715521904</v>
      </c>
      <c r="K927" s="0" t="n">
        <v>3561</v>
      </c>
      <c r="L927" s="2" t="n">
        <f aca="false">K927/F927</f>
        <v>0.385181179015684</v>
      </c>
      <c r="M927" s="0" t="n">
        <f aca="false">LOG(K927)</f>
        <v>3.55157197367425</v>
      </c>
      <c r="N927" s="0" t="n">
        <v>0.01007</v>
      </c>
      <c r="O927" s="0" t="n">
        <v>-0.16243</v>
      </c>
    </row>
    <row r="928" customFormat="false" ht="14.5" hidden="false" customHeight="false" outlineLevel="0" collapsed="false">
      <c r="C928" s="0" t="n">
        <v>2.55</v>
      </c>
      <c r="D928" s="0" t="n">
        <v>1.53</v>
      </c>
      <c r="E928" s="0" t="n">
        <v>54.5</v>
      </c>
      <c r="F928" s="0" t="n">
        <v>9465</v>
      </c>
      <c r="G928" s="2" t="n">
        <f aca="false">LOG(F928)</f>
        <v>3.97612061829982</v>
      </c>
      <c r="H928" s="0" t="n">
        <f aca="false">H927-1</f>
        <v>42</v>
      </c>
      <c r="I928" s="0" t="n">
        <v>8677</v>
      </c>
      <c r="J928" s="2" t="n">
        <f aca="false">I928/F928*100</f>
        <v>91.6745905969361</v>
      </c>
      <c r="K928" s="0" t="n">
        <v>3297</v>
      </c>
      <c r="L928" s="2" t="n">
        <f aca="false">K928/F928</f>
        <v>0.348335974643423</v>
      </c>
      <c r="M928" s="0" t="n">
        <f aca="false">LOG(K928)</f>
        <v>3.51811894714315</v>
      </c>
      <c r="N928" s="0" t="n">
        <v>0.04609</v>
      </c>
      <c r="O928" s="0" t="n">
        <v>-0.07567</v>
      </c>
    </row>
    <row r="929" customFormat="false" ht="14.5" hidden="false" customHeight="false" outlineLevel="0" collapsed="false">
      <c r="A929" s="0" t="n">
        <v>187</v>
      </c>
      <c r="C929" s="0" t="n">
        <v>-2.81</v>
      </c>
      <c r="D929" s="0" t="n">
        <v>-1.17</v>
      </c>
      <c r="E929" s="0" t="n">
        <v>105.37</v>
      </c>
      <c r="F929" s="0" t="n">
        <v>6519</v>
      </c>
      <c r="G929" s="2" t="n">
        <f aca="false">LOG(F929)</f>
        <v>3.81418098104019</v>
      </c>
      <c r="H929" s="0" t="n">
        <v>30</v>
      </c>
      <c r="I929" s="0" t="n">
        <v>6293</v>
      </c>
      <c r="J929" s="2" t="n">
        <f aca="false">I929/F929*100</f>
        <v>96.533210615125</v>
      </c>
      <c r="K929" s="0" t="n">
        <v>2801</v>
      </c>
      <c r="L929" s="2" t="n">
        <f aca="false">K929/F929</f>
        <v>0.429667126859948</v>
      </c>
      <c r="M929" s="0" t="n">
        <f aca="false">LOG(K929)</f>
        <v>3.44731310882357</v>
      </c>
      <c r="N929" s="0" t="n">
        <v>-0.18026</v>
      </c>
      <c r="O929" s="0" t="n">
        <v>-0.4139</v>
      </c>
    </row>
    <row r="930" customFormat="false" ht="14.5" hidden="false" customHeight="false" outlineLevel="0" collapsed="false">
      <c r="C930" s="0" t="n">
        <v>-1.02</v>
      </c>
      <c r="D930" s="0" t="n">
        <v>-0.41</v>
      </c>
      <c r="E930" s="0" t="n">
        <v>107.05</v>
      </c>
      <c r="F930" s="0" t="n">
        <v>6866</v>
      </c>
      <c r="G930" s="2" t="n">
        <f aca="false">LOG(F930)</f>
        <v>3.83670379908973</v>
      </c>
      <c r="H930" s="0" t="n">
        <f aca="false">H929-1</f>
        <v>29</v>
      </c>
      <c r="I930" s="0" t="n">
        <v>6466</v>
      </c>
      <c r="J930" s="2" t="n">
        <f aca="false">I930/F930*100</f>
        <v>94.1741916690941</v>
      </c>
      <c r="K930" s="0" t="n">
        <v>3212</v>
      </c>
      <c r="L930" s="2" t="n">
        <f aca="false">K930/F930</f>
        <v>0.467812408971745</v>
      </c>
      <c r="M930" s="0" t="n">
        <f aca="false">LOG(K930)</f>
        <v>3.50677553660664</v>
      </c>
      <c r="N930" s="0" t="n">
        <v>-0.16807</v>
      </c>
      <c r="O930" s="0" t="n">
        <v>-0.37525</v>
      </c>
    </row>
    <row r="931" customFormat="false" ht="14.5" hidden="false" customHeight="false" outlineLevel="0" collapsed="false">
      <c r="C931" s="0" t="n">
        <v>-8.72</v>
      </c>
      <c r="D931" s="0" t="n">
        <v>-3.51</v>
      </c>
      <c r="E931" s="0" t="n">
        <v>111.16</v>
      </c>
      <c r="F931" s="0" t="n">
        <v>7008</v>
      </c>
      <c r="G931" s="2" t="n">
        <f aca="false">LOG(F931)</f>
        <v>3.84559409316002</v>
      </c>
      <c r="H931" s="0" t="n">
        <f aca="false">H930-1</f>
        <v>28</v>
      </c>
      <c r="I931" s="0" t="n">
        <v>6449</v>
      </c>
      <c r="J931" s="2" t="n">
        <f aca="false">I931/F931*100</f>
        <v>92.023401826484</v>
      </c>
      <c r="K931" s="0" t="n">
        <v>3224</v>
      </c>
      <c r="L931" s="2" t="n">
        <f aca="false">K931/F931</f>
        <v>0.460045662100457</v>
      </c>
      <c r="M931" s="0" t="n">
        <f aca="false">LOG(K931)</f>
        <v>3.50839503313305</v>
      </c>
      <c r="N931" s="0" t="n">
        <v>-0.41845</v>
      </c>
      <c r="O931" s="0" t="n">
        <v>-0.75732</v>
      </c>
    </row>
    <row r="932" customFormat="false" ht="14.5" hidden="false" customHeight="false" outlineLevel="0" collapsed="false">
      <c r="C932" s="0" t="n">
        <v>3.55</v>
      </c>
      <c r="D932" s="0" t="n">
        <v>1.28</v>
      </c>
      <c r="E932" s="0" t="n">
        <v>136.51</v>
      </c>
      <c r="F932" s="0" t="n">
        <v>6612</v>
      </c>
      <c r="G932" s="2" t="n">
        <f aca="false">LOG(F932)</f>
        <v>3.82033284489941</v>
      </c>
      <c r="H932" s="0" t="n">
        <f aca="false">H931-1</f>
        <v>27</v>
      </c>
      <c r="I932" s="0" t="n">
        <v>5916</v>
      </c>
      <c r="J932" s="2" t="n">
        <f aca="false">I932/F932*100</f>
        <v>89.4736842105263</v>
      </c>
      <c r="K932" s="0" t="n">
        <v>3296</v>
      </c>
      <c r="L932" s="2" t="n">
        <f aca="false">K932/F932</f>
        <v>0.49848759830611</v>
      </c>
      <c r="M932" s="0" t="n">
        <f aca="false">LOG(K932)</f>
        <v>3.51798720302508</v>
      </c>
      <c r="N932" s="0" t="n">
        <v>-0.08541</v>
      </c>
      <c r="O932" s="0" t="n">
        <v>-0.20671</v>
      </c>
    </row>
    <row r="933" customFormat="false" ht="14.5" hidden="false" customHeight="false" outlineLevel="0" collapsed="false">
      <c r="C933" s="0" t="n">
        <v>12.76</v>
      </c>
      <c r="D933" s="0" t="n">
        <v>4.34</v>
      </c>
      <c r="E933" s="0" t="n">
        <v>154.46</v>
      </c>
      <c r="F933" s="0" t="n">
        <v>6747</v>
      </c>
      <c r="G933" s="2" t="n">
        <f aca="false">LOG(F933)</f>
        <v>3.82911071015529</v>
      </c>
      <c r="H933" s="0" t="n">
        <f aca="false">H932-1</f>
        <v>26</v>
      </c>
      <c r="I933" s="0" t="n">
        <v>5950</v>
      </c>
      <c r="J933" s="2" t="n">
        <f aca="false">I933/F933*100</f>
        <v>88.1873425226026</v>
      </c>
      <c r="K933" s="0" t="n">
        <v>3141</v>
      </c>
      <c r="L933" s="2" t="n">
        <f aca="false">K933/F933</f>
        <v>0.465540240106714</v>
      </c>
      <c r="M933" s="0" t="n">
        <f aca="false">LOG(K933)</f>
        <v>3.4970679363985</v>
      </c>
      <c r="N933" s="0" t="n">
        <v>0.19122</v>
      </c>
      <c r="O933" s="0" t="n">
        <v>0.17538</v>
      </c>
    </row>
    <row r="934" customFormat="false" ht="14.5" hidden="false" customHeight="false" outlineLevel="0" collapsed="false">
      <c r="A934" s="0" t="n">
        <v>188</v>
      </c>
      <c r="C934" s="0" t="n">
        <v>-3.93</v>
      </c>
      <c r="D934" s="0" t="n">
        <v>-1.35</v>
      </c>
      <c r="E934" s="0" t="n">
        <v>165.12</v>
      </c>
      <c r="F934" s="0" t="n">
        <v>11979</v>
      </c>
      <c r="G934" s="2" t="n">
        <f aca="false">LOG(F934)</f>
        <v>4.078420564914</v>
      </c>
      <c r="H934" s="0" t="n">
        <v>43</v>
      </c>
      <c r="I934" s="0" t="n">
        <v>9429</v>
      </c>
      <c r="J934" s="2" t="n">
        <f aca="false">I934/F934*100</f>
        <v>78.7127473077886</v>
      </c>
      <c r="K934" s="0" t="n">
        <v>5341</v>
      </c>
      <c r="L934" s="2" t="n">
        <f aca="false">K934/F934</f>
        <v>0.445863594623925</v>
      </c>
      <c r="M934" s="0" t="n">
        <f aca="false">LOG(K934)</f>
        <v>3.72762257796914</v>
      </c>
      <c r="N934" s="0" t="n">
        <v>-0.3384</v>
      </c>
      <c r="O934" s="0" t="n">
        <v>-0.49172</v>
      </c>
    </row>
    <row r="935" customFormat="false" ht="14.5" hidden="false" customHeight="false" outlineLevel="0" collapsed="false">
      <c r="C935" s="0" t="n">
        <v>7.25</v>
      </c>
      <c r="D935" s="0" t="n">
        <v>2.51</v>
      </c>
      <c r="E935" s="0" t="n">
        <v>162.86</v>
      </c>
      <c r="F935" s="0" t="n">
        <v>12244</v>
      </c>
      <c r="G935" s="2" t="n">
        <f aca="false">LOG(F935)</f>
        <v>4.0879233209253</v>
      </c>
      <c r="H935" s="0" t="n">
        <f aca="false">H934-1</f>
        <v>42</v>
      </c>
      <c r="I935" s="0" t="n">
        <v>9544</v>
      </c>
      <c r="J935" s="2" t="n">
        <f aca="false">I935/F935*100</f>
        <v>77.9483828814113</v>
      </c>
      <c r="K935" s="0" t="n">
        <v>5056</v>
      </c>
      <c r="L935" s="2" t="n">
        <f aca="false">K935/F935</f>
        <v>0.412936948709572</v>
      </c>
      <c r="M935" s="0" t="n">
        <f aca="false">LOG(K935)</f>
        <v>3.70380706527433</v>
      </c>
      <c r="N935" s="0" t="n">
        <v>0.01075</v>
      </c>
      <c r="O935" s="0" t="n">
        <v>-0.02811</v>
      </c>
    </row>
    <row r="936" customFormat="false" ht="14.5" hidden="false" customHeight="false" outlineLevel="0" collapsed="false">
      <c r="C936" s="0" t="n">
        <v>6.63</v>
      </c>
      <c r="D936" s="0" t="n">
        <v>3.17</v>
      </c>
      <c r="E936" s="0" t="n">
        <v>89.86</v>
      </c>
      <c r="F936" s="0" t="n">
        <v>6818</v>
      </c>
      <c r="G936" s="2" t="n">
        <f aca="false">LOG(F936)</f>
        <v>3.83365699689287</v>
      </c>
      <c r="H936" s="0" t="n">
        <f aca="false">H935-1</f>
        <v>41</v>
      </c>
      <c r="I936" s="0" t="n">
        <v>4745</v>
      </c>
      <c r="J936" s="2" t="n">
        <f aca="false">I936/F936*100</f>
        <v>69.5951892050455</v>
      </c>
      <c r="K936" s="0" t="n">
        <v>2326</v>
      </c>
      <c r="L936" s="2" t="n">
        <f aca="false">K936/F936</f>
        <v>0.341155764153711</v>
      </c>
      <c r="M936" s="0" t="n">
        <f aca="false">LOG(K936)</f>
        <v>3.36660971039243</v>
      </c>
      <c r="N936" s="0" t="n">
        <v>0.07701</v>
      </c>
      <c r="O936" s="0" t="n">
        <v>0.04385</v>
      </c>
    </row>
    <row r="937" customFormat="false" ht="14.5" hidden="false" customHeight="false" outlineLevel="0" collapsed="false">
      <c r="C937" s="0" t="n">
        <v>8.59</v>
      </c>
      <c r="D937" s="0" t="n">
        <v>4.08</v>
      </c>
      <c r="E937" s="0" t="n">
        <v>94.78</v>
      </c>
      <c r="F937" s="0" t="n">
        <v>6517</v>
      </c>
      <c r="G937" s="2" t="n">
        <f aca="false">LOG(F937)</f>
        <v>3.8140477209956</v>
      </c>
      <c r="H937" s="0" t="n">
        <f aca="false">H936-1</f>
        <v>40</v>
      </c>
      <c r="I937" s="0" t="n">
        <v>4803</v>
      </c>
      <c r="J937" s="2" t="n">
        <f aca="false">I937/F937*100</f>
        <v>73.6995550099739</v>
      </c>
      <c r="K937" s="0" t="n">
        <v>2160</v>
      </c>
      <c r="L937" s="2" t="n">
        <f aca="false">K937/F937</f>
        <v>0.331440847015498</v>
      </c>
      <c r="M937" s="0" t="n">
        <f aca="false">LOG(K937)</f>
        <v>3.33445375115093</v>
      </c>
      <c r="N937" s="0" t="n">
        <v>0.16175</v>
      </c>
      <c r="O937" s="0" t="n">
        <v>0.18953</v>
      </c>
    </row>
    <row r="938" customFormat="false" ht="14.5" hidden="false" customHeight="false" outlineLevel="0" collapsed="false">
      <c r="C938" s="0" t="n">
        <v>6.86</v>
      </c>
      <c r="D938" s="0" t="n">
        <v>3.14</v>
      </c>
      <c r="E938" s="0" t="n">
        <v>104.94</v>
      </c>
      <c r="F938" s="0" t="n">
        <v>6352</v>
      </c>
      <c r="G938" s="2" t="n">
        <f aca="false">LOG(F938)</f>
        <v>3.80291048941904</v>
      </c>
      <c r="H938" s="0" t="n">
        <f aca="false">H937-1</f>
        <v>39</v>
      </c>
      <c r="I938" s="0" t="n">
        <v>4919</v>
      </c>
      <c r="J938" s="2" t="n">
        <f aca="false">I938/F938*100</f>
        <v>77.4401763224181</v>
      </c>
      <c r="K938" s="0" t="n">
        <v>1928</v>
      </c>
      <c r="L938" s="2" t="n">
        <f aca="false">K938/F938</f>
        <v>0.30352644836272</v>
      </c>
      <c r="M938" s="0" t="n">
        <f aca="false">LOG(K938)</f>
        <v>3.28510702956681</v>
      </c>
      <c r="N938" s="0" t="n">
        <v>0.14059</v>
      </c>
      <c r="O938" s="0" t="n">
        <v>0.13167</v>
      </c>
    </row>
    <row r="939" customFormat="false" ht="14.5" hidden="false" customHeight="false" outlineLevel="0" collapsed="false">
      <c r="A939" s="0" t="n">
        <v>189</v>
      </c>
      <c r="C939" s="0" t="n">
        <v>-4.97</v>
      </c>
      <c r="D939" s="0" t="n">
        <v>-1.96</v>
      </c>
      <c r="E939" s="0" t="n">
        <v>147.04</v>
      </c>
      <c r="F939" s="0" t="n">
        <v>29468</v>
      </c>
      <c r="G939" s="2" t="n">
        <f aca="false">LOG(F939)</f>
        <v>4.46935066118285</v>
      </c>
      <c r="H939" s="0" t="n">
        <v>11</v>
      </c>
      <c r="I939" s="0" t="n">
        <v>21566</v>
      </c>
      <c r="J939" s="2" t="n">
        <f aca="false">I939/F939*100</f>
        <v>73.1844712908918</v>
      </c>
      <c r="K939" s="0" t="n">
        <v>4915</v>
      </c>
      <c r="L939" s="2" t="n">
        <f aca="false">K939/F939</f>
        <v>0.166791095425546</v>
      </c>
      <c r="M939" s="0" t="n">
        <f aca="false">LOG(K939)</f>
        <v>3.69152352216815</v>
      </c>
      <c r="N939" s="0" t="n">
        <v>-0.42354</v>
      </c>
      <c r="O939" s="0" t="n">
        <v>-0.67927</v>
      </c>
    </row>
    <row r="940" customFormat="false" ht="14.5" hidden="false" customHeight="false" outlineLevel="0" collapsed="false">
      <c r="C940" s="0" t="n">
        <v>9.39</v>
      </c>
      <c r="D940" s="0" t="n">
        <v>7.03</v>
      </c>
      <c r="E940" s="0" t="n">
        <v>25.98</v>
      </c>
      <c r="F940" s="0" t="n">
        <v>17896</v>
      </c>
      <c r="G940" s="2" t="n">
        <f aca="false">LOG(F940)</f>
        <v>4.25275597108857</v>
      </c>
      <c r="H940" s="0" t="e">
        <f aca="false">#REF!-1</f>
        <v>#REF!</v>
      </c>
      <c r="I940" s="0" t="n">
        <v>8674</v>
      </c>
      <c r="J940" s="2" t="n">
        <f aca="false">I940/F940*100</f>
        <v>48.4689316048279</v>
      </c>
      <c r="K940" s="0" t="n">
        <v>5906</v>
      </c>
      <c r="L940" s="2" t="n">
        <f aca="false">K940/F940</f>
        <v>0.330017881090747</v>
      </c>
      <c r="M940" s="0" t="n">
        <f aca="false">LOG(K940)</f>
        <v>3.77129344262906</v>
      </c>
      <c r="N940" s="0" t="n">
        <v>-0.15971</v>
      </c>
      <c r="O940" s="0" t="n">
        <v>-0.01348</v>
      </c>
    </row>
    <row r="941" customFormat="false" ht="14.5" hidden="false" customHeight="false" outlineLevel="0" collapsed="false">
      <c r="C941" s="0" t="n">
        <v>9.48</v>
      </c>
      <c r="D941" s="0" t="n">
        <v>6.96</v>
      </c>
      <c r="E941" s="0" t="n">
        <v>28.13</v>
      </c>
      <c r="F941" s="0" t="n">
        <v>16984</v>
      </c>
      <c r="G941" s="2" t="n">
        <f aca="false">LOG(F941)</f>
        <v>4.23003998115794</v>
      </c>
      <c r="H941" s="0" t="e">
        <f aca="false">H940-1</f>
        <v>#REF!</v>
      </c>
      <c r="I941" s="0" t="n">
        <v>9065</v>
      </c>
      <c r="J941" s="2" t="n">
        <f aca="false">I941/F941*100</f>
        <v>53.3737635421573</v>
      </c>
      <c r="K941" s="0" t="n">
        <v>5933</v>
      </c>
      <c r="L941" s="2" t="n">
        <f aca="false">K941/F941</f>
        <v>0.349328780028262</v>
      </c>
      <c r="M941" s="0" t="n">
        <f aca="false">LOG(K941)</f>
        <v>3.77327434833745</v>
      </c>
      <c r="N941" s="0" t="n">
        <v>-0.14485</v>
      </c>
      <c r="O941" s="0" t="n">
        <v>-0.00384</v>
      </c>
    </row>
    <row r="942" customFormat="false" ht="14.5" hidden="false" customHeight="false" outlineLevel="0" collapsed="false">
      <c r="C942" s="0" t="n">
        <v>9.61</v>
      </c>
      <c r="D942" s="0" t="n">
        <v>6.79</v>
      </c>
      <c r="E942" s="0" t="n">
        <v>32.65</v>
      </c>
      <c r="F942" s="0" t="n">
        <v>15227</v>
      </c>
      <c r="G942" s="2" t="n">
        <f aca="false">LOG(F942)</f>
        <v>4.18261434773635</v>
      </c>
      <c r="H942" s="0" t="e">
        <f aca="false">H941-1</f>
        <v>#REF!</v>
      </c>
      <c r="I942" s="0" t="n">
        <v>9569</v>
      </c>
      <c r="J942" s="2" t="n">
        <f aca="false">I942/F942*100</f>
        <v>62.8423195639325</v>
      </c>
      <c r="K942" s="0" t="n">
        <v>5687</v>
      </c>
      <c r="L942" s="2" t="n">
        <f aca="false">K942/F942</f>
        <v>0.373481316083273</v>
      </c>
      <c r="M942" s="0" t="n">
        <f aca="false">LOG(K942)</f>
        <v>3.75488322825217</v>
      </c>
      <c r="N942" s="0" t="n">
        <v>-0.10326</v>
      </c>
      <c r="O942" s="0" t="n">
        <v>0.02963</v>
      </c>
    </row>
    <row r="943" customFormat="false" ht="14.5" hidden="false" customHeight="false" outlineLevel="0" collapsed="false">
      <c r="A943" s="0" t="n">
        <v>190</v>
      </c>
      <c r="C943" s="0" t="n">
        <v>-5.19</v>
      </c>
      <c r="D943" s="0" t="n">
        <v>-0.83</v>
      </c>
      <c r="E943" s="0" t="n">
        <v>459.44</v>
      </c>
      <c r="F943" s="0" t="n">
        <v>25543</v>
      </c>
      <c r="G943" s="2" t="n">
        <f aca="false">LOG(F943)</f>
        <v>4.40727190337891</v>
      </c>
      <c r="H943" s="0" t="n">
        <v>34</v>
      </c>
      <c r="I943" s="0" t="n">
        <v>23240</v>
      </c>
      <c r="J943" s="2" t="n">
        <f aca="false">I943/F943*100</f>
        <v>90.9838311866265</v>
      </c>
      <c r="K943" s="0" t="n">
        <v>8331</v>
      </c>
      <c r="L943" s="2" t="n">
        <f aca="false">K943/F943</f>
        <v>0.326155893982696</v>
      </c>
      <c r="M943" s="0" t="n">
        <f aca="false">LOG(K943)</f>
        <v>3.92069713446992</v>
      </c>
      <c r="N943" s="0" t="n">
        <v>-0.48713</v>
      </c>
      <c r="O943" s="0" t="n">
        <v>-0.14323</v>
      </c>
    </row>
    <row r="944" customFormat="false" ht="14.5" hidden="false" customHeight="false" outlineLevel="0" collapsed="false">
      <c r="C944" s="0" t="n">
        <v>13.08</v>
      </c>
      <c r="D944" s="0" t="n">
        <v>2.8</v>
      </c>
      <c r="E944" s="0" t="n">
        <v>313.69</v>
      </c>
      <c r="F944" s="0" t="n">
        <v>19150</v>
      </c>
      <c r="G944" s="2" t="n">
        <f aca="false">LOG(F944)</f>
        <v>4.28216877830464</v>
      </c>
      <c r="H944" s="0" t="n">
        <f aca="false">H943-1</f>
        <v>33</v>
      </c>
      <c r="I944" s="0" t="n">
        <v>17430</v>
      </c>
      <c r="J944" s="2" t="n">
        <f aca="false">I944/F944*100</f>
        <v>91.0182767624021</v>
      </c>
      <c r="K944" s="0" t="n">
        <v>8837</v>
      </c>
      <c r="L944" s="2" t="n">
        <f aca="false">K944/F944</f>
        <v>0.461462140992167</v>
      </c>
      <c r="M944" s="0" t="n">
        <f aca="false">LOG(K944)</f>
        <v>3.94630485499347</v>
      </c>
      <c r="N944" s="0" t="n">
        <v>0.07908</v>
      </c>
      <c r="O944" s="0" t="n">
        <v>0.08449</v>
      </c>
    </row>
    <row r="945" customFormat="false" ht="14.5" hidden="false" customHeight="false" outlineLevel="0" collapsed="false">
      <c r="C945" s="0" t="n">
        <v>21.55</v>
      </c>
      <c r="D945" s="0" t="n">
        <v>3.9</v>
      </c>
      <c r="E945" s="0" t="n">
        <v>389.38</v>
      </c>
      <c r="F945" s="0" t="n">
        <v>20286</v>
      </c>
      <c r="G945" s="2" t="n">
        <f aca="false">LOG(F945)</f>
        <v>4.30719642114941</v>
      </c>
      <c r="H945" s="0" t="n">
        <f aca="false">H944-1</f>
        <v>32</v>
      </c>
      <c r="I945" s="0" t="n">
        <v>16730</v>
      </c>
      <c r="J945" s="2" t="n">
        <f aca="false">I945/F945*100</f>
        <v>82.4706694271912</v>
      </c>
      <c r="K945" s="0" t="n">
        <v>8218</v>
      </c>
      <c r="L945" s="2" t="n">
        <f aca="false">K945/F945</f>
        <v>0.405106970324362</v>
      </c>
      <c r="M945" s="0" t="n">
        <f aca="false">LOG(K945)</f>
        <v>3.91476613692585</v>
      </c>
      <c r="N945" s="0" t="n">
        <v>0.28299</v>
      </c>
      <c r="O945" s="0" t="n">
        <v>0.25267</v>
      </c>
    </row>
    <row r="946" customFormat="false" ht="14.5" hidden="false" customHeight="false" outlineLevel="0" collapsed="false">
      <c r="C946" s="0" t="n">
        <v>29.62</v>
      </c>
      <c r="D946" s="0" t="n">
        <v>4.2</v>
      </c>
      <c r="E946" s="0" t="n">
        <v>531.11</v>
      </c>
      <c r="F946" s="0" t="n">
        <v>19893</v>
      </c>
      <c r="G946" s="2" t="n">
        <f aca="false">LOG(F946)</f>
        <v>4.29870028263167</v>
      </c>
      <c r="H946" s="0" t="n">
        <f aca="false">H945-1</f>
        <v>31</v>
      </c>
      <c r="I946" s="0" t="n">
        <v>16954</v>
      </c>
      <c r="J946" s="2" t="n">
        <f aca="false">I946/F946*100</f>
        <v>85.2259588800081</v>
      </c>
      <c r="K946" s="0" t="n">
        <v>8627</v>
      </c>
      <c r="L946" s="2" t="n">
        <f aca="false">K946/F946</f>
        <v>0.433670135223445</v>
      </c>
      <c r="M946" s="0" t="n">
        <f aca="false">LOG(K946)</f>
        <v>3.93585979803788</v>
      </c>
      <c r="N946" s="0" t="n">
        <v>0.46763</v>
      </c>
      <c r="O946" s="0" t="n">
        <v>0.41302</v>
      </c>
    </row>
    <row r="947" customFormat="false" ht="14.5" hidden="false" customHeight="false" outlineLevel="0" collapsed="false">
      <c r="C947" s="0" t="n">
        <v>16.7</v>
      </c>
      <c r="D947" s="0" t="n">
        <v>1.79</v>
      </c>
      <c r="E947" s="0" t="n">
        <v>723.79</v>
      </c>
      <c r="F947" s="0" t="n">
        <v>20222</v>
      </c>
      <c r="G947" s="2" t="n">
        <f aca="false">LOG(F947)</f>
        <v>4.30582410605269</v>
      </c>
      <c r="H947" s="0" t="n">
        <f aca="false">H946-1</f>
        <v>30</v>
      </c>
      <c r="I947" s="0" t="n">
        <v>16714</v>
      </c>
      <c r="J947" s="2" t="n">
        <f aca="false">I947/F947*100</f>
        <v>82.6525566215013</v>
      </c>
      <c r="K947" s="0" t="n">
        <v>7669</v>
      </c>
      <c r="L947" s="2" t="n">
        <f aca="false">K947/F947</f>
        <v>0.37924043121353</v>
      </c>
      <c r="M947" s="0" t="n">
        <f aca="false">LOG(K947)</f>
        <v>3.88473873776963</v>
      </c>
      <c r="N947" s="0" t="n">
        <v>0.00198</v>
      </c>
      <c r="O947" s="0" t="n">
        <v>0.31674</v>
      </c>
    </row>
    <row r="948" customFormat="false" ht="14.5" hidden="false" customHeight="false" outlineLevel="0" collapsed="false">
      <c r="A948" s="0" t="n">
        <v>191</v>
      </c>
      <c r="C948" s="0" t="n">
        <v>-6.07</v>
      </c>
      <c r="D948" s="0" t="n">
        <v>-1.76</v>
      </c>
      <c r="E948" s="0" t="n">
        <v>200.58</v>
      </c>
      <c r="F948" s="0" t="n">
        <v>11288</v>
      </c>
      <c r="G948" s="2" t="n">
        <f aca="false">LOG(F948)</f>
        <v>4.05261700074629</v>
      </c>
      <c r="H948" s="0" t="n">
        <v>13</v>
      </c>
      <c r="I948" s="0" t="n">
        <v>4131</v>
      </c>
      <c r="J948" s="2" t="n">
        <f aca="false">I948/F948*100</f>
        <v>36.5963855421687</v>
      </c>
      <c r="K948" s="0" t="n">
        <v>4562</v>
      </c>
      <c r="L948" s="2" t="n">
        <f aca="false">K948/F948</f>
        <v>0.404145995747697</v>
      </c>
      <c r="M948" s="0" t="n">
        <f aca="false">LOG(K948)</f>
        <v>3.65915528094063</v>
      </c>
      <c r="N948" s="0" t="n">
        <v>-0.74561</v>
      </c>
      <c r="O948" s="0" t="n">
        <v>-0.95203</v>
      </c>
    </row>
    <row r="949" customFormat="false" ht="14.5" hidden="false" customHeight="false" outlineLevel="0" collapsed="false">
      <c r="C949" s="0" t="n">
        <v>-2.86</v>
      </c>
      <c r="D949" s="0" t="n">
        <v>-0.87</v>
      </c>
      <c r="E949" s="0" t="n">
        <v>186.06</v>
      </c>
      <c r="F949" s="0" t="n">
        <v>11498</v>
      </c>
      <c r="G949" s="2" t="n">
        <f aca="false">LOG(F949)</f>
        <v>4.06062230430996</v>
      </c>
      <c r="H949" s="0" t="n">
        <f aca="false">H948-1</f>
        <v>12</v>
      </c>
      <c r="I949" s="0" t="n">
        <v>4824</v>
      </c>
      <c r="J949" s="2" t="n">
        <f aca="false">I949/F949*100</f>
        <v>41.9551226300226</v>
      </c>
      <c r="K949" s="0" t="n">
        <v>4343</v>
      </c>
      <c r="L949" s="2" t="n">
        <f aca="false">K949/F949</f>
        <v>0.377717863976344</v>
      </c>
      <c r="M949" s="0" t="n">
        <f aca="false">LOG(K949)</f>
        <v>3.63778982936223</v>
      </c>
      <c r="N949" s="0" t="n">
        <v>-0.60512</v>
      </c>
      <c r="O949" s="0" t="n">
        <v>-0.81378</v>
      </c>
    </row>
    <row r="950" customFormat="false" ht="14.5" hidden="false" customHeight="false" outlineLevel="0" collapsed="false">
      <c r="C950" s="0" t="n">
        <v>11.54</v>
      </c>
      <c r="D950" s="0" t="n">
        <v>3.52</v>
      </c>
      <c r="E950" s="0" t="n">
        <v>189.55</v>
      </c>
      <c r="F950" s="0" t="n">
        <v>11740</v>
      </c>
      <c r="G950" s="2" t="n">
        <f aca="false">LOG(F950)</f>
        <v>4.0696680969116</v>
      </c>
      <c r="H950" s="0" t="n">
        <f aca="false">H949-1</f>
        <v>11</v>
      </c>
      <c r="I950" s="0" t="n">
        <v>5452</v>
      </c>
      <c r="J950" s="2" t="n">
        <f aca="false">I950/F950*100</f>
        <v>46.4395229982964</v>
      </c>
      <c r="K950" s="0" t="n">
        <v>4319</v>
      </c>
      <c r="L950" s="2" t="n">
        <f aca="false">K950/F950</f>
        <v>0.367887563884157</v>
      </c>
      <c r="M950" s="0" t="n">
        <f aca="false">LOG(K950)</f>
        <v>3.6353832040475</v>
      </c>
      <c r="N950" s="0" t="n">
        <v>-0.14448</v>
      </c>
      <c r="O950" s="0" t="n">
        <v>-0.26145</v>
      </c>
    </row>
    <row r="951" customFormat="false" ht="14.5" hidden="false" customHeight="false" outlineLevel="0" collapsed="false">
      <c r="C951" s="0" t="n">
        <v>14.91</v>
      </c>
      <c r="D951" s="0" t="n">
        <v>4.13</v>
      </c>
      <c r="E951" s="0" t="n">
        <v>214.17</v>
      </c>
      <c r="F951" s="0" t="n">
        <v>11695</v>
      </c>
      <c r="G951" s="2" t="n">
        <f aca="false">LOG(F951)</f>
        <v>4.06800022614517</v>
      </c>
      <c r="H951" s="0" t="n">
        <f aca="false">H950-1</f>
        <v>10</v>
      </c>
      <c r="I951" s="0" t="n">
        <v>5321</v>
      </c>
      <c r="J951" s="2" t="n">
        <f aca="false">I951/F951*100</f>
        <v>45.4980761008978</v>
      </c>
      <c r="K951" s="0" t="n">
        <v>4354</v>
      </c>
      <c r="L951" s="2" t="n">
        <f aca="false">K951/F951</f>
        <v>0.372295852928602</v>
      </c>
      <c r="M951" s="0" t="n">
        <f aca="false">LOG(K951)</f>
        <v>3.63888842470508</v>
      </c>
      <c r="N951" s="0" t="n">
        <v>-0.06352</v>
      </c>
      <c r="O951" s="0" t="n">
        <v>-0.18235</v>
      </c>
    </row>
    <row r="952" customFormat="false" ht="14.5" hidden="false" customHeight="false" outlineLevel="0" collapsed="false">
      <c r="C952" s="0" t="n">
        <v>23.17</v>
      </c>
      <c r="D952" s="0" t="n">
        <v>5.61</v>
      </c>
      <c r="E952" s="0" t="n">
        <v>252.59</v>
      </c>
      <c r="F952" s="0" t="n">
        <v>11802</v>
      </c>
      <c r="G952" s="2" t="n">
        <f aca="false">LOG(F952)</f>
        <v>4.07195561030298</v>
      </c>
      <c r="H952" s="0" t="n">
        <f aca="false">H951-1</f>
        <v>9</v>
      </c>
      <c r="I952" s="0" t="n">
        <v>5234</v>
      </c>
      <c r="J952" s="2" t="n">
        <f aca="false">I952/F952*100</f>
        <v>44.3484155227927</v>
      </c>
      <c r="K952" s="0" t="n">
        <v>4399</v>
      </c>
      <c r="L952" s="2" t="n">
        <f aca="false">K952/F952</f>
        <v>0.372733435011015</v>
      </c>
      <c r="M952" s="0" t="n">
        <f aca="false">LOG(K952)</f>
        <v>3.64335396197686</v>
      </c>
      <c r="N952" s="0" t="n">
        <v>0.16129</v>
      </c>
      <c r="O952" s="0" t="n">
        <v>0.01285</v>
      </c>
    </row>
    <row r="953" customFormat="false" ht="14.5" hidden="false" customHeight="false" outlineLevel="0" collapsed="false">
      <c r="A953" s="0" t="n">
        <v>192</v>
      </c>
      <c r="C953" s="0" t="n">
        <v>-6.16</v>
      </c>
      <c r="D953" s="0" t="n">
        <v>-5.54</v>
      </c>
      <c r="E953" s="0" t="n">
        <v>6.23</v>
      </c>
      <c r="F953" s="0" t="n">
        <v>7719</v>
      </c>
      <c r="G953" s="2" t="n">
        <f aca="false">LOG(F953)</f>
        <v>3.88756104093001</v>
      </c>
      <c r="H953" s="0" t="n">
        <v>52</v>
      </c>
      <c r="I953" s="0" t="n">
        <v>6662</v>
      </c>
      <c r="J953" s="2" t="n">
        <f aca="false">I953/F953*100</f>
        <v>86.3065163881332</v>
      </c>
      <c r="K953" s="0" t="n">
        <v>1998</v>
      </c>
      <c r="L953" s="2" t="n">
        <f aca="false">K953/F953</f>
        <v>0.258841818888457</v>
      </c>
      <c r="M953" s="0" t="n">
        <f aca="false">LOG(K953)</f>
        <v>3.30059548388996</v>
      </c>
      <c r="N953" s="0" t="n">
        <v>-0.09577</v>
      </c>
      <c r="O953" s="0" t="n">
        <v>-0.82416</v>
      </c>
    </row>
    <row r="954" customFormat="false" ht="14.5" hidden="false" customHeight="false" outlineLevel="0" collapsed="false">
      <c r="C954" s="0" t="n">
        <v>-5.14</v>
      </c>
      <c r="D954" s="0" t="n">
        <v>-4.63</v>
      </c>
      <c r="E954" s="0" t="n">
        <v>5.62</v>
      </c>
      <c r="F954" s="0" t="n">
        <v>7944</v>
      </c>
      <c r="G954" s="2" t="n">
        <f aca="false">LOG(F954)</f>
        <v>3.90003923548732</v>
      </c>
      <c r="H954" s="0" t="n">
        <f aca="false">H953-1</f>
        <v>51</v>
      </c>
      <c r="I954" s="0" t="n">
        <v>6618</v>
      </c>
      <c r="J954" s="2" t="n">
        <f aca="false">I954/F954*100</f>
        <v>83.3081570996979</v>
      </c>
      <c r="K954" s="0" t="n">
        <v>2044</v>
      </c>
      <c r="L954" s="2" t="n">
        <f aca="false">K954/F954</f>
        <v>0.25730110775428</v>
      </c>
      <c r="M954" s="0" t="n">
        <f aca="false">LOG(K954)</f>
        <v>3.31048089146268</v>
      </c>
      <c r="N954" s="0" t="n">
        <v>-0.08591</v>
      </c>
      <c r="O954" s="0" t="n">
        <v>-0.74482</v>
      </c>
    </row>
    <row r="955" customFormat="false" ht="14.5" hidden="false" customHeight="false" outlineLevel="0" collapsed="false">
      <c r="C955" s="0" t="n">
        <v>-3.71</v>
      </c>
      <c r="D955" s="0" t="n">
        <v>-3.28</v>
      </c>
      <c r="E955" s="0" t="n">
        <v>7.82</v>
      </c>
      <c r="F955" s="0" t="n">
        <v>8637</v>
      </c>
      <c r="G955" s="2" t="n">
        <f aca="false">LOG(F955)</f>
        <v>3.93636291959774</v>
      </c>
      <c r="H955" s="0" t="n">
        <f aca="false">H954-1</f>
        <v>50</v>
      </c>
      <c r="I955" s="0" t="n">
        <v>7013</v>
      </c>
      <c r="J955" s="2" t="n">
        <f aca="false">I955/F955*100</f>
        <v>81.1971749450041</v>
      </c>
      <c r="K955" s="0" t="n">
        <v>1948</v>
      </c>
      <c r="L955" s="2" t="n">
        <f aca="false">K955/F955</f>
        <v>0.225541275905986</v>
      </c>
      <c r="M955" s="0" t="n">
        <f aca="false">LOG(K955)</f>
        <v>3.2895889525426</v>
      </c>
      <c r="N955" s="0" t="n">
        <v>-0.03976</v>
      </c>
      <c r="O955" s="0" t="n">
        <v>-0.57932</v>
      </c>
    </row>
    <row r="956" customFormat="false" ht="14.5" hidden="false" customHeight="false" outlineLevel="0" collapsed="false">
      <c r="C956" s="0" t="n">
        <v>-4.1</v>
      </c>
      <c r="D956" s="0" t="n">
        <v>-3.68</v>
      </c>
      <c r="E956" s="0" t="n">
        <v>3.79</v>
      </c>
      <c r="F956" s="0" t="n">
        <v>6316</v>
      </c>
      <c r="G956" s="2" t="n">
        <f aca="false">LOG(F956)</f>
        <v>3.80044212133626</v>
      </c>
      <c r="H956" s="0" t="n">
        <f aca="false">H955-1</f>
        <v>49</v>
      </c>
      <c r="I956" s="0" t="n">
        <v>3737</v>
      </c>
      <c r="J956" s="2" t="n">
        <f aca="false">I956/F956*100</f>
        <v>59.1671944268524</v>
      </c>
      <c r="K956" s="0" t="n">
        <v>1892</v>
      </c>
      <c r="L956" s="2" t="n">
        <f aca="false">K956/F956</f>
        <v>0.299556681443952</v>
      </c>
      <c r="M956" s="0" t="n">
        <f aca="false">LOG(K956)</f>
        <v>3.27692113206577</v>
      </c>
      <c r="N956" s="0" t="n">
        <v>-0.19429</v>
      </c>
      <c r="O956" s="0" t="n">
        <v>-0.81869</v>
      </c>
    </row>
    <row r="957" customFormat="false" ht="14.5" hidden="false" customHeight="false" outlineLevel="0" collapsed="false">
      <c r="C957" s="0" t="n">
        <v>-2.92</v>
      </c>
      <c r="D957" s="0" t="n">
        <v>-2.58</v>
      </c>
      <c r="E957" s="0" t="n">
        <v>3.84</v>
      </c>
      <c r="F957" s="0" t="n">
        <v>6684</v>
      </c>
      <c r="G957" s="2" t="n">
        <f aca="false">LOG(F957)</f>
        <v>3.82503644122135</v>
      </c>
      <c r="H957" s="0" t="n">
        <f aca="false">H956-1</f>
        <v>48</v>
      </c>
      <c r="I957" s="0" t="n">
        <v>3757</v>
      </c>
      <c r="J957" s="2" t="n">
        <f aca="false">I957/F957*100</f>
        <v>56.2088569718731</v>
      </c>
      <c r="K957" s="0" t="n">
        <v>1763</v>
      </c>
      <c r="L957" s="2" t="n">
        <f aca="false">K957/F957</f>
        <v>0.26376421304608</v>
      </c>
      <c r="M957" s="0" t="n">
        <f aca="false">LOG(K957)</f>
        <v>3.24625231229932</v>
      </c>
      <c r="N957" s="0" t="n">
        <v>-0.15673</v>
      </c>
      <c r="O957" s="0" t="n">
        <v>-0.68751</v>
      </c>
    </row>
    <row r="958" customFormat="false" ht="14.5" hidden="false" customHeight="false" outlineLevel="0" collapsed="false">
      <c r="A958" s="0" t="n">
        <v>193</v>
      </c>
      <c r="C958" s="0" t="n">
        <v>-6.96</v>
      </c>
      <c r="D958" s="0" t="n">
        <v>-1.74</v>
      </c>
      <c r="E958" s="0" t="n">
        <v>233</v>
      </c>
      <c r="F958" s="0" t="n">
        <v>9010</v>
      </c>
      <c r="G958" s="2" t="n">
        <f aca="false">LOG(F958)</f>
        <v>3.95472479097906</v>
      </c>
      <c r="H958" s="0" t="n">
        <v>87</v>
      </c>
      <c r="I958" s="0" t="n">
        <v>8364</v>
      </c>
      <c r="J958" s="2" t="n">
        <f aca="false">I958/F958*100</f>
        <v>92.8301886792453</v>
      </c>
      <c r="K958" s="0" t="n">
        <v>7253</v>
      </c>
      <c r="L958" s="2" t="n">
        <f aca="false">K958/F958</f>
        <v>0.804994450610433</v>
      </c>
      <c r="M958" s="0" t="n">
        <f aca="false">LOG(K958)</f>
        <v>3.86051767746175</v>
      </c>
      <c r="N958" s="0" t="n">
        <v>-0.30431</v>
      </c>
      <c r="O958" s="0" t="n">
        <v>-0.24522</v>
      </c>
    </row>
    <row r="959" customFormat="false" ht="14.5" hidden="false" customHeight="false" outlineLevel="0" collapsed="false">
      <c r="C959" s="0" t="n">
        <v>0.51</v>
      </c>
      <c r="D959" s="0" t="n">
        <v>0.13</v>
      </c>
      <c r="E959" s="0" t="n">
        <v>219.63</v>
      </c>
      <c r="F959" s="0" t="n">
        <v>9502</v>
      </c>
      <c r="G959" s="2" t="n">
        <f aca="false">LOG(F959)</f>
        <v>3.97781502608319</v>
      </c>
      <c r="H959" s="0" t="n">
        <f aca="false">H958-1</f>
        <v>86</v>
      </c>
      <c r="I959" s="0" t="n">
        <v>8833</v>
      </c>
      <c r="J959" s="2" t="n">
        <f aca="false">I959/F959*100</f>
        <v>92.9593769732688</v>
      </c>
      <c r="K959" s="0" t="n">
        <v>6933</v>
      </c>
      <c r="L959" s="2" t="n">
        <f aca="false">K959/F959</f>
        <v>0.729635866133446</v>
      </c>
      <c r="M959" s="0" t="n">
        <f aca="false">LOG(K959)</f>
        <v>3.84092120019877</v>
      </c>
      <c r="N959" s="0" t="n">
        <v>-0.05184</v>
      </c>
      <c r="O959" s="0" t="n">
        <v>-0.01233</v>
      </c>
    </row>
    <row r="960" customFormat="false" ht="14.5" hidden="false" customHeight="false" outlineLevel="0" collapsed="false">
      <c r="C960" s="0" t="n">
        <v>5.06</v>
      </c>
      <c r="D960" s="0" t="n">
        <v>1.29</v>
      </c>
      <c r="E960" s="0" t="n">
        <v>222.63</v>
      </c>
      <c r="F960" s="0" t="n">
        <v>9652</v>
      </c>
      <c r="G960" s="2" t="n">
        <f aca="false">LOG(F960)</f>
        <v>3.98461731323675</v>
      </c>
      <c r="H960" s="0" t="n">
        <f aca="false">H959-1</f>
        <v>85</v>
      </c>
      <c r="I960" s="0" t="n">
        <v>9096</v>
      </c>
      <c r="J960" s="2" t="n">
        <f aca="false">I960/F960*100</f>
        <v>94.2395358474928</v>
      </c>
      <c r="K960" s="0" t="n">
        <v>6807</v>
      </c>
      <c r="L960" s="2" t="n">
        <f aca="false">K960/F960</f>
        <v>0.705242436800663</v>
      </c>
      <c r="M960" s="0" t="n">
        <f aca="false">LOG(K960)</f>
        <v>3.8329557506046</v>
      </c>
      <c r="N960" s="0" t="n">
        <v>0.09578</v>
      </c>
      <c r="O960" s="0" t="n">
        <v>0.14</v>
      </c>
    </row>
    <row r="961" customFormat="false" ht="14.5" hidden="false" customHeight="false" outlineLevel="0" collapsed="false">
      <c r="C961" s="0" t="n">
        <v>-4.2</v>
      </c>
      <c r="D961" s="0" t="n">
        <v>-1.01</v>
      </c>
      <c r="E961" s="0" t="n">
        <v>250.31</v>
      </c>
      <c r="F961" s="0" t="n">
        <v>9839</v>
      </c>
      <c r="G961" s="2" t="n">
        <f aca="false">LOG(F961)</f>
        <v>3.99295096057045</v>
      </c>
      <c r="H961" s="0" t="n">
        <f aca="false">H960-1</f>
        <v>84</v>
      </c>
      <c r="I961" s="0" t="n">
        <v>9261</v>
      </c>
      <c r="J961" s="2" t="n">
        <f aca="false">I961/F961*100</f>
        <v>94.1254192499238</v>
      </c>
      <c r="K961" s="0" t="n">
        <v>6555</v>
      </c>
      <c r="L961" s="2" t="n">
        <f aca="false">K961/F961</f>
        <v>0.66622624250432</v>
      </c>
      <c r="M961" s="0" t="n">
        <f aca="false">LOG(K961)</f>
        <v>3.8165726960261</v>
      </c>
      <c r="N961" s="0" t="n">
        <v>-0.19169</v>
      </c>
      <c r="O961" s="0" t="n">
        <v>-0.09923</v>
      </c>
    </row>
    <row r="962" customFormat="false" ht="14.5" hidden="false" customHeight="false" outlineLevel="0" collapsed="false">
      <c r="C962" s="0" t="n">
        <v>-12.27</v>
      </c>
      <c r="D962" s="0" t="n">
        <v>-2.98</v>
      </c>
      <c r="E962" s="0" t="n">
        <v>250.16</v>
      </c>
      <c r="F962" s="0" t="n">
        <v>10272</v>
      </c>
      <c r="G962" s="2" t="n">
        <f aca="false">LOG(F962)</f>
        <v>4.01165501072478</v>
      </c>
      <c r="H962" s="0" t="n">
        <f aca="false">H961-1</f>
        <v>83</v>
      </c>
      <c r="I962" s="0" t="n">
        <v>9688</v>
      </c>
      <c r="J962" s="2" t="n">
        <f aca="false">I962/F962*100</f>
        <v>94.3146417445483</v>
      </c>
      <c r="K962" s="0" t="n">
        <v>6399</v>
      </c>
      <c r="L962" s="2" t="n">
        <f aca="false">K962/F962</f>
        <v>0.622955607476636</v>
      </c>
      <c r="M962" s="0" t="n">
        <f aca="false">LOG(K962)</f>
        <v>3.80611211016909</v>
      </c>
      <c r="N962" s="0" t="n">
        <v>-0.42951</v>
      </c>
      <c r="O962" s="0" t="n">
        <v>-0.32246</v>
      </c>
    </row>
    <row r="963" customFormat="false" ht="14.5" hidden="false" customHeight="false" outlineLevel="0" collapsed="false">
      <c r="A963" s="0" t="n">
        <v>194</v>
      </c>
      <c r="C963" s="0" t="n">
        <v>-7.54</v>
      </c>
      <c r="D963" s="0" t="n">
        <v>-2.17</v>
      </c>
      <c r="E963" s="0" t="n">
        <v>192.91</v>
      </c>
      <c r="F963" s="0" t="n">
        <v>9848</v>
      </c>
      <c r="G963" s="2" t="n">
        <f aca="false">LOG(F963)</f>
        <v>3.99334803992326</v>
      </c>
      <c r="H963" s="0" t="n">
        <v>23</v>
      </c>
      <c r="I963" s="0" t="n">
        <v>9501</v>
      </c>
      <c r="J963" s="2" t="n">
        <f aca="false">I963/F963*100</f>
        <v>96.4764419171405</v>
      </c>
      <c r="K963" s="0" t="n">
        <v>4969</v>
      </c>
      <c r="L963" s="2" t="n">
        <f aca="false">K963/F963</f>
        <v>0.504569455727051</v>
      </c>
      <c r="M963" s="0" t="n">
        <f aca="false">LOG(K963)</f>
        <v>3.69626899674553</v>
      </c>
      <c r="N963" s="0" t="n">
        <v>-0.47385</v>
      </c>
      <c r="O963" s="0" t="n">
        <v>-0.59585</v>
      </c>
    </row>
    <row r="964" customFormat="false" ht="14.5" hidden="false" customHeight="false" outlineLevel="0" collapsed="false">
      <c r="C964" s="0" t="n">
        <v>-1.02</v>
      </c>
      <c r="D964" s="0" t="n">
        <v>-0.3</v>
      </c>
      <c r="E964" s="0" t="n">
        <v>189.05</v>
      </c>
      <c r="F964" s="0" t="n">
        <v>10186</v>
      </c>
      <c r="G964" s="2" t="n">
        <f aca="false">LOG(F964)</f>
        <v>4.00800367184016</v>
      </c>
      <c r="H964" s="0" t="n">
        <f aca="false">H963-1</f>
        <v>22</v>
      </c>
      <c r="I964" s="0" t="n">
        <v>9872</v>
      </c>
      <c r="J964" s="2" t="n">
        <f aca="false">I964/F964*100</f>
        <v>96.9173375220891</v>
      </c>
      <c r="K964" s="0" t="n">
        <v>5180</v>
      </c>
      <c r="L964" s="2" t="n">
        <f aca="false">K964/F964</f>
        <v>0.508541134891027</v>
      </c>
      <c r="M964" s="0" t="n">
        <f aca="false">LOG(K964)</f>
        <v>3.71432975974523</v>
      </c>
      <c r="N964" s="0" t="n">
        <v>-0.28097</v>
      </c>
      <c r="O964" s="0" t="n">
        <v>-0.38769</v>
      </c>
    </row>
    <row r="965" customFormat="false" ht="14.5" hidden="false" customHeight="false" outlineLevel="0" collapsed="false">
      <c r="C965" s="0" t="n">
        <v>2.54</v>
      </c>
      <c r="D965" s="0" t="n">
        <v>0.77</v>
      </c>
      <c r="E965" s="0" t="n">
        <v>187.23</v>
      </c>
      <c r="F965" s="0" t="n">
        <v>10052</v>
      </c>
      <c r="G965" s="2" t="n">
        <f aca="false">LOG(F965)</f>
        <v>4.00225247992054</v>
      </c>
      <c r="H965" s="0" t="n">
        <f aca="false">H964-1</f>
        <v>21</v>
      </c>
      <c r="I965" s="0" t="n">
        <v>9755</v>
      </c>
      <c r="J965" s="2" t="n">
        <f aca="false">I965/F965*100</f>
        <v>97.0453641066455</v>
      </c>
      <c r="K965" s="0" t="n">
        <v>5224</v>
      </c>
      <c r="L965" s="2" t="n">
        <f aca="false">K965/F965</f>
        <v>0.519697572622364</v>
      </c>
      <c r="M965" s="0" t="n">
        <f aca="false">LOG(K965)</f>
        <v>3.71800316826702</v>
      </c>
      <c r="N965" s="0" t="n">
        <v>-0.17952</v>
      </c>
      <c r="O965" s="0" t="n">
        <v>-0.27335</v>
      </c>
    </row>
    <row r="966" customFormat="false" ht="14.5" hidden="false" customHeight="false" outlineLevel="0" collapsed="false">
      <c r="C966" s="0" t="n">
        <v>-3.82</v>
      </c>
      <c r="D966" s="0" t="n">
        <v>-1.13</v>
      </c>
      <c r="E966" s="0" t="n">
        <v>194.55</v>
      </c>
      <c r="F966" s="0" t="n">
        <v>10172</v>
      </c>
      <c r="G966" s="2" t="n">
        <f aca="false">LOG(F966)</f>
        <v>4.00740635150367</v>
      </c>
      <c r="H966" s="0" t="n">
        <f aca="false">H965-1</f>
        <v>20</v>
      </c>
      <c r="I966" s="0" t="n">
        <v>9775</v>
      </c>
      <c r="J966" s="2" t="n">
        <f aca="false">I966/F966*100</f>
        <v>96.0971293747542</v>
      </c>
      <c r="K966" s="0" t="n">
        <v>4932</v>
      </c>
      <c r="L966" s="2" t="n">
        <f aca="false">K966/F966</f>
        <v>0.484860401101062</v>
      </c>
      <c r="M966" s="0" t="n">
        <f aca="false">LOG(K966)</f>
        <v>3.69302306792369</v>
      </c>
      <c r="N966" s="0" t="n">
        <v>-0.37069</v>
      </c>
      <c r="O966" s="0" t="n">
        <v>-0.48545</v>
      </c>
    </row>
    <row r="967" customFormat="false" ht="14.5" hidden="false" customHeight="false" outlineLevel="0" collapsed="false">
      <c r="C967" s="0" t="n">
        <v>-6.5</v>
      </c>
      <c r="D967" s="0" t="n">
        <v>-2</v>
      </c>
      <c r="E967" s="0" t="n">
        <v>190</v>
      </c>
      <c r="F967" s="0" t="n">
        <v>10412</v>
      </c>
      <c r="G967" s="2" t="n">
        <f aca="false">LOG(F967)</f>
        <v>4.0175341594372</v>
      </c>
      <c r="H967" s="0" t="n">
        <f aca="false">H966-1</f>
        <v>19</v>
      </c>
      <c r="I967" s="0" t="n">
        <v>9920</v>
      </c>
      <c r="J967" s="2" t="n">
        <f aca="false">I967/F967*100</f>
        <v>95.27468305801</v>
      </c>
      <c r="K967" s="0" t="n">
        <v>4304</v>
      </c>
      <c r="L967" s="2" t="n">
        <f aca="false">K967/F967</f>
        <v>0.41336918939685</v>
      </c>
      <c r="M967" s="0" t="n">
        <f aca="false">LOG(K967)</f>
        <v>3.63387226265833</v>
      </c>
      <c r="N967" s="0" t="n">
        <v>-0.42446</v>
      </c>
      <c r="O967" s="0" t="n">
        <v>-0.56097</v>
      </c>
    </row>
    <row r="968" customFormat="false" ht="14.5" hidden="false" customHeight="false" outlineLevel="0" collapsed="false">
      <c r="A968" s="0" t="n">
        <v>195</v>
      </c>
      <c r="C968" s="0" t="n">
        <v>-7.58</v>
      </c>
      <c r="D968" s="0" t="n">
        <v>-6.24</v>
      </c>
      <c r="E968" s="0" t="n">
        <v>20.44</v>
      </c>
      <c r="F968" s="0" t="n">
        <v>883</v>
      </c>
      <c r="G968" s="2" t="n">
        <f aca="false">LOG(F968)</f>
        <v>2.94596070357757</v>
      </c>
      <c r="H968" s="0" t="n">
        <v>8</v>
      </c>
      <c r="I968" s="0" t="n">
        <v>861</v>
      </c>
      <c r="J968" s="2" t="n">
        <f aca="false">I968/F968*100</f>
        <v>97.5084937712344</v>
      </c>
      <c r="K968" s="0" t="n">
        <v>78</v>
      </c>
      <c r="L968" s="2" t="n">
        <f aca="false">K968/F968</f>
        <v>0.0883352208380521</v>
      </c>
      <c r="M968" s="0" t="n">
        <f aca="false">LOG(K968)</f>
        <v>1.89209460269048</v>
      </c>
      <c r="N968" s="0" t="n">
        <v>0.13461</v>
      </c>
      <c r="O968" s="0" t="n">
        <v>-0.60924</v>
      </c>
    </row>
    <row r="969" customFormat="false" ht="14.5" hidden="false" customHeight="false" outlineLevel="0" collapsed="false">
      <c r="C969" s="0" t="n">
        <v>-4.94</v>
      </c>
      <c r="D969" s="0" t="n">
        <v>-4.12</v>
      </c>
      <c r="E969" s="0" t="n">
        <v>18.35</v>
      </c>
      <c r="F969" s="0" t="n">
        <v>937</v>
      </c>
      <c r="G969" s="2" t="n">
        <f aca="false">LOG(F969)</f>
        <v>2.97173959088778</v>
      </c>
      <c r="H969" s="0" t="n">
        <f aca="false">H968-1</f>
        <v>7</v>
      </c>
      <c r="I969" s="0" t="n">
        <v>917</v>
      </c>
      <c r="J969" s="2" t="n">
        <f aca="false">I969/F969*100</f>
        <v>97.8655282817503</v>
      </c>
      <c r="K969" s="0" t="n">
        <v>88</v>
      </c>
      <c r="L969" s="2" t="n">
        <f aca="false">K969/F969</f>
        <v>0.0939167556029883</v>
      </c>
      <c r="M969" s="0" t="n">
        <f aca="false">LOG(K969)</f>
        <v>1.94448267215017</v>
      </c>
      <c r="N969" s="0" t="n">
        <v>0.19613</v>
      </c>
      <c r="O969" s="0" t="n">
        <v>-0.38316</v>
      </c>
    </row>
    <row r="970" customFormat="false" ht="14.5" hidden="false" customHeight="false" outlineLevel="0" collapsed="false">
      <c r="C970" s="0" t="n">
        <v>2.04</v>
      </c>
      <c r="D970" s="0" t="n">
        <v>1.69</v>
      </c>
      <c r="E970" s="0" t="n">
        <v>19.68</v>
      </c>
      <c r="F970" s="0" t="n">
        <v>991</v>
      </c>
      <c r="G970" s="2" t="n">
        <f aca="false">LOG(F970)</f>
        <v>2.99607365448528</v>
      </c>
      <c r="H970" s="0" t="n">
        <f aca="false">H969-1</f>
        <v>6</v>
      </c>
      <c r="I970" s="0" t="n">
        <v>953</v>
      </c>
      <c r="J970" s="2" t="n">
        <f aca="false">I970/F970*100</f>
        <v>96.1654894046418</v>
      </c>
      <c r="K970" s="0" t="n">
        <v>117</v>
      </c>
      <c r="L970" s="2" t="n">
        <f aca="false">K970/F970</f>
        <v>0.118062563067608</v>
      </c>
      <c r="M970" s="0" t="n">
        <f aca="false">LOG(K970)</f>
        <v>2.06818586174616</v>
      </c>
      <c r="N970" s="0" t="n">
        <v>0.34724</v>
      </c>
      <c r="O970" s="0" t="n">
        <v>0.234</v>
      </c>
    </row>
    <row r="971" customFormat="false" ht="14.5" hidden="false" customHeight="false" outlineLevel="0" collapsed="false">
      <c r="C971" s="0" t="n">
        <v>13.48</v>
      </c>
      <c r="D971" s="0" t="n">
        <v>10.77</v>
      </c>
      <c r="E971" s="0" t="n">
        <v>20.8</v>
      </c>
      <c r="F971" s="0" t="n">
        <v>1005</v>
      </c>
      <c r="G971" s="2" t="n">
        <f aca="false">LOG(F971)</f>
        <v>3.00216606175651</v>
      </c>
      <c r="H971" s="0" t="n">
        <f aca="false">H970-1</f>
        <v>5</v>
      </c>
      <c r="I971" s="0" t="n">
        <v>929</v>
      </c>
      <c r="J971" s="2" t="n">
        <f aca="false">I971/F971*100</f>
        <v>92.4378109452736</v>
      </c>
      <c r="K971" s="0" t="n">
        <v>195</v>
      </c>
      <c r="L971" s="2" t="n">
        <f aca="false">K971/F971</f>
        <v>0.194029850746269</v>
      </c>
      <c r="M971" s="0" t="n">
        <f aca="false">LOG(K971)</f>
        <v>2.29003461136252</v>
      </c>
      <c r="N971" s="0" t="n">
        <v>0.57475</v>
      </c>
      <c r="O971" s="0" t="n">
        <v>1.16414</v>
      </c>
    </row>
    <row r="972" customFormat="false" ht="14.5" hidden="false" customHeight="false" outlineLevel="0" collapsed="false">
      <c r="A972" s="0" t="n">
        <v>196</v>
      </c>
      <c r="C972" s="0" t="n">
        <v>-8.08</v>
      </c>
      <c r="D972" s="0" t="n">
        <v>-3.78</v>
      </c>
      <c r="E972" s="0" t="n">
        <v>96.03</v>
      </c>
      <c r="F972" s="0" t="n">
        <v>15133</v>
      </c>
      <c r="G972" s="2" t="n">
        <f aca="false">LOG(F972)</f>
        <v>4.17992503207434</v>
      </c>
      <c r="H972" s="0" t="n">
        <v>18</v>
      </c>
      <c r="I972" s="0" t="n">
        <v>14646</v>
      </c>
      <c r="J972" s="2" t="n">
        <f aca="false">I972/F972*100</f>
        <v>96.7818674420142</v>
      </c>
      <c r="K972" s="0" t="n">
        <v>3598</v>
      </c>
      <c r="L972" s="2" t="n">
        <f aca="false">K972/F972</f>
        <v>0.237758540937025</v>
      </c>
      <c r="M972" s="0" t="n">
        <f aca="false">LOG(K972)</f>
        <v>3.55606115900953</v>
      </c>
      <c r="N972" s="0" t="n">
        <v>-0.3486</v>
      </c>
      <c r="O972" s="0" t="n">
        <v>-0.74975</v>
      </c>
    </row>
    <row r="973" customFormat="false" ht="14.5" hidden="false" customHeight="false" outlineLevel="0" collapsed="false">
      <c r="C973" s="0" t="n">
        <v>1.16</v>
      </c>
      <c r="D973" s="0" t="n">
        <v>0.69</v>
      </c>
      <c r="E973" s="0" t="n">
        <v>48.88</v>
      </c>
      <c r="F973" s="0" t="n">
        <v>11852</v>
      </c>
      <c r="G973" s="2" t="n">
        <f aca="false">LOG(F973)</f>
        <v>4.07379164280801</v>
      </c>
      <c r="H973" s="0" t="n">
        <f aca="false">H972-1</f>
        <v>17</v>
      </c>
      <c r="I973" s="0" t="n">
        <v>11332</v>
      </c>
      <c r="J973" s="2" t="n">
        <f aca="false">I973/F973*100</f>
        <v>95.6125548430645</v>
      </c>
      <c r="K973" s="0" t="n">
        <v>3494</v>
      </c>
      <c r="L973" s="2" t="n">
        <f aca="false">K973/F973</f>
        <v>0.294802564967938</v>
      </c>
      <c r="M973" s="0" t="n">
        <f aca="false">LOG(K973)</f>
        <v>3.54332290064691</v>
      </c>
      <c r="N973" s="0" t="n">
        <v>-0.07796</v>
      </c>
      <c r="O973" s="0" t="n">
        <v>-0.30408</v>
      </c>
    </row>
    <row r="974" customFormat="false" ht="14.5" hidden="false" customHeight="false" outlineLevel="0" collapsed="false">
      <c r="C974" s="0" t="n">
        <v>1.86</v>
      </c>
      <c r="D974" s="0" t="n">
        <v>1.29</v>
      </c>
      <c r="E974" s="0" t="n">
        <v>37.29</v>
      </c>
      <c r="F974" s="0" t="n">
        <v>9997</v>
      </c>
      <c r="G974" s="2" t="n">
        <f aca="false">LOG(F974)</f>
        <v>3.99986969210827</v>
      </c>
      <c r="H974" s="0" t="n">
        <f aca="false">H973-1</f>
        <v>16</v>
      </c>
      <c r="I974" s="0" t="n">
        <v>7139</v>
      </c>
      <c r="J974" s="2" t="n">
        <f aca="false">I974/F974*100</f>
        <v>71.4114234270281</v>
      </c>
      <c r="K974" s="0" t="n">
        <v>3185</v>
      </c>
      <c r="L974" s="2" t="n">
        <f aca="false">K974/F974</f>
        <v>0.318595578673602</v>
      </c>
      <c r="M974" s="0" t="n">
        <f aca="false">LOG(K974)</f>
        <v>3.50310943667137</v>
      </c>
      <c r="N974" s="0" t="n">
        <v>-0.17861</v>
      </c>
      <c r="O974" s="0" t="n">
        <v>-0.40939</v>
      </c>
    </row>
    <row r="975" customFormat="false" ht="14.5" hidden="false" customHeight="false" outlineLevel="0" collapsed="false">
      <c r="C975" s="0" t="n">
        <v>2.33</v>
      </c>
      <c r="D975" s="0" t="n">
        <v>1.54</v>
      </c>
      <c r="E975" s="0" t="n">
        <v>42.57</v>
      </c>
      <c r="F975" s="0" t="n">
        <v>8480</v>
      </c>
      <c r="G975" s="2" t="n">
        <f aca="false">LOG(F975)</f>
        <v>3.92839585225671</v>
      </c>
      <c r="H975" s="0" t="n">
        <f aca="false">H974-1</f>
        <v>15</v>
      </c>
      <c r="I975" s="0" t="n">
        <v>4987</v>
      </c>
      <c r="J975" s="2" t="n">
        <f aca="false">I975/F975*100</f>
        <v>58.8089622641509</v>
      </c>
      <c r="K975" s="0" t="n">
        <v>3058</v>
      </c>
      <c r="L975" s="2" t="n">
        <f aca="false">K975/F975</f>
        <v>0.36061320754717</v>
      </c>
      <c r="M975" s="0" t="n">
        <f aca="false">LOG(K975)</f>
        <v>3.4854374810763</v>
      </c>
      <c r="N975" s="0" t="n">
        <v>-0.24571</v>
      </c>
      <c r="O975" s="0" t="n">
        <v>-0.47888</v>
      </c>
    </row>
    <row r="976" customFormat="false" ht="14.5" hidden="false" customHeight="false" outlineLevel="0" collapsed="false">
      <c r="C976" s="0" t="n">
        <v>20.15</v>
      </c>
      <c r="D976" s="0" t="n">
        <v>4.79</v>
      </c>
      <c r="E976" s="0" t="n">
        <v>273.75</v>
      </c>
      <c r="F976" s="0" t="n">
        <v>4487</v>
      </c>
      <c r="G976" s="2" t="n">
        <f aca="false">LOG(F976)</f>
        <v>3.65195606953307</v>
      </c>
      <c r="H976" s="0" t="n">
        <f aca="false">H975-1</f>
        <v>14</v>
      </c>
      <c r="I976" s="0" t="n">
        <v>4277</v>
      </c>
      <c r="J976" s="2" t="n">
        <f aca="false">I976/F976*100</f>
        <v>95.3198127925117</v>
      </c>
      <c r="K976" s="0" t="n">
        <v>3038</v>
      </c>
      <c r="L976" s="2" t="n">
        <f aca="false">K976/F976</f>
        <v>0.677067082683307</v>
      </c>
      <c r="M976" s="0" t="n">
        <f aca="false">LOG(K976)</f>
        <v>3.48258776952677</v>
      </c>
      <c r="N976" s="0" t="n">
        <v>0.29501</v>
      </c>
      <c r="O976" s="0" t="n">
        <v>0.23423</v>
      </c>
    </row>
    <row r="977" customFormat="false" ht="14.5" hidden="false" customHeight="false" outlineLevel="0" collapsed="false">
      <c r="A977" s="0" t="n">
        <v>197</v>
      </c>
      <c r="C977" s="0" t="n">
        <v>-8.29</v>
      </c>
      <c r="D977" s="0" t="n">
        <v>-7.44</v>
      </c>
      <c r="E977" s="0" t="n">
        <v>1.89</v>
      </c>
      <c r="F977" s="0" t="n">
        <v>10893</v>
      </c>
      <c r="G977" s="2" t="n">
        <f aca="false">LOG(F977)</f>
        <v>4.03714750363255</v>
      </c>
      <c r="H977" s="0" t="n">
        <v>41</v>
      </c>
      <c r="I977" s="0" t="n">
        <v>5647</v>
      </c>
      <c r="J977" s="2" t="n">
        <f aca="false">I977/F977*100</f>
        <v>51.8406315982741</v>
      </c>
      <c r="K977" s="0" t="n">
        <v>4754</v>
      </c>
      <c r="L977" s="2" t="n">
        <f aca="false">K977/F977</f>
        <v>0.43642706325163</v>
      </c>
      <c r="M977" s="0" t="n">
        <f aca="false">LOG(K977)</f>
        <v>3.67705917739216</v>
      </c>
      <c r="N977" s="0" t="n">
        <v>-0.53501</v>
      </c>
      <c r="O977" s="0" t="n">
        <v>-1.53622</v>
      </c>
    </row>
    <row r="978" customFormat="false" ht="14.5" hidden="false" customHeight="false" outlineLevel="0" collapsed="false">
      <c r="C978" s="0" t="n">
        <v>-5.16</v>
      </c>
      <c r="D978" s="0" t="n">
        <v>-4.75</v>
      </c>
      <c r="E978" s="0" t="n">
        <v>1.98</v>
      </c>
      <c r="F978" s="0" t="n">
        <v>11394</v>
      </c>
      <c r="G978" s="2" t="n">
        <f aca="false">LOG(F978)</f>
        <v>4.05667621512066</v>
      </c>
      <c r="H978" s="0" t="n">
        <f aca="false">H977-1</f>
        <v>40</v>
      </c>
      <c r="I978" s="0" t="n">
        <v>5893</v>
      </c>
      <c r="J978" s="2" t="n">
        <f aca="false">I978/F978*100</f>
        <v>51.7202036159382</v>
      </c>
      <c r="K978" s="0" t="n">
        <v>4825</v>
      </c>
      <c r="L978" s="2" t="n">
        <f aca="false">K978/F978</f>
        <v>0.423468492188871</v>
      </c>
      <c r="M978" s="0" t="n">
        <f aca="false">LOG(K978)</f>
        <v>3.68349731767981</v>
      </c>
      <c r="N978" s="0" t="n">
        <v>-0.44229</v>
      </c>
      <c r="O978" s="0" t="n">
        <v>-1.22085</v>
      </c>
    </row>
    <row r="979" customFormat="false" ht="14.5" hidden="false" customHeight="false" outlineLevel="0" collapsed="false">
      <c r="C979" s="0" t="n">
        <v>-1.11</v>
      </c>
      <c r="D979" s="0" t="n">
        <v>-1.02</v>
      </c>
      <c r="E979" s="0" t="n">
        <v>1.73</v>
      </c>
      <c r="F979" s="0" t="n">
        <v>11908</v>
      </c>
      <c r="G979" s="2" t="n">
        <f aca="false">LOG(F979)</f>
        <v>4.07583882597469</v>
      </c>
      <c r="H979" s="0" t="n">
        <f aca="false">H978-1</f>
        <v>39</v>
      </c>
      <c r="I979" s="0" t="n">
        <v>7029</v>
      </c>
      <c r="J979" s="2" t="n">
        <f aca="false">I979/F979*100</f>
        <v>59.0275445078939</v>
      </c>
      <c r="K979" s="0" t="n">
        <v>5666</v>
      </c>
      <c r="L979" s="2" t="n">
        <f aca="false">K979/F979</f>
        <v>0.475814578434666</v>
      </c>
      <c r="M979" s="0" t="n">
        <f aca="false">LOG(K979)</f>
        <v>3.75327657018442</v>
      </c>
      <c r="N979" s="0" t="n">
        <v>-0.31771</v>
      </c>
      <c r="O979" s="0" t="n">
        <v>-0.77603</v>
      </c>
    </row>
    <row r="980" customFormat="false" ht="14.5" hidden="false" customHeight="false" outlineLevel="0" collapsed="false">
      <c r="C980" s="0" t="n">
        <v>0.34</v>
      </c>
      <c r="D980" s="0" t="n">
        <v>0.31</v>
      </c>
      <c r="E980" s="0" t="n">
        <v>1.31</v>
      </c>
      <c r="F980" s="0" t="n">
        <v>12272</v>
      </c>
      <c r="G980" s="2" t="n">
        <f aca="false">LOG(F980)</f>
        <v>4.08891534660491</v>
      </c>
      <c r="H980" s="0" t="n">
        <f aca="false">H979-1</f>
        <v>38</v>
      </c>
      <c r="I980" s="0" t="n">
        <v>7478</v>
      </c>
      <c r="J980" s="2" t="n">
        <f aca="false">I980/F980*100</f>
        <v>60.9354628422425</v>
      </c>
      <c r="K980" s="0" t="n">
        <v>5687</v>
      </c>
      <c r="L980" s="2" t="n">
        <f aca="false">K980/F980</f>
        <v>0.463412646675359</v>
      </c>
      <c r="M980" s="0" t="n">
        <f aca="false">LOG(K980)</f>
        <v>3.75488322825217</v>
      </c>
      <c r="N980" s="0" t="n">
        <v>-0.26505</v>
      </c>
      <c r="O980" s="0" t="n">
        <v>-0.60848</v>
      </c>
    </row>
    <row r="981" customFormat="false" ht="14.5" hidden="false" customHeight="false" outlineLevel="0" collapsed="false">
      <c r="C981" s="0" t="n">
        <v>-0.35</v>
      </c>
      <c r="D981" s="0" t="n">
        <v>-0.32</v>
      </c>
      <c r="E981" s="0" t="n">
        <v>1.44</v>
      </c>
      <c r="F981" s="0" t="n">
        <v>12286</v>
      </c>
      <c r="G981" s="2" t="n">
        <f aca="false">LOG(F981)</f>
        <v>4.08941051098354</v>
      </c>
      <c r="H981" s="0" t="n">
        <f aca="false">H980-1</f>
        <v>37</v>
      </c>
      <c r="I981" s="0" t="n">
        <v>7723</v>
      </c>
      <c r="J981" s="2" t="n">
        <f aca="false">I981/F981*100</f>
        <v>62.8601660426502</v>
      </c>
      <c r="K981" s="0" t="n">
        <v>5928</v>
      </c>
      <c r="L981" s="2" t="n">
        <f aca="false">K981/F981</f>
        <v>0.48250040696728</v>
      </c>
      <c r="M981" s="0" t="n">
        <f aca="false">LOG(K981)</f>
        <v>3.77290819497127</v>
      </c>
      <c r="N981" s="0" t="n">
        <v>-0.29078</v>
      </c>
      <c r="O981" s="0" t="n">
        <v>-0.68928</v>
      </c>
    </row>
    <row r="982" customFormat="false" ht="14.5" hidden="false" customHeight="false" outlineLevel="0" collapsed="false">
      <c r="A982" s="0" t="n">
        <v>198</v>
      </c>
      <c r="C982" s="0" t="n">
        <v>-9.45</v>
      </c>
      <c r="D982" s="0" t="n">
        <v>-4.53</v>
      </c>
      <c r="E982" s="0" t="n">
        <v>99.91</v>
      </c>
      <c r="F982" s="0" t="n">
        <v>15703</v>
      </c>
      <c r="G982" s="2" t="n">
        <f aca="false">LOG(F982)</f>
        <v>4.19598263068836</v>
      </c>
      <c r="H982" s="0" t="n">
        <v>42</v>
      </c>
      <c r="I982" s="0" t="n">
        <v>14907</v>
      </c>
      <c r="J982" s="2" t="n">
        <f aca="false">I982/F982*100</f>
        <v>94.9309049226262</v>
      </c>
      <c r="K982" s="0" t="n">
        <v>4057</v>
      </c>
      <c r="L982" s="2" t="n">
        <f aca="false">K982/F982</f>
        <v>0.25835827548876</v>
      </c>
      <c r="M982" s="0" t="n">
        <f aca="false">LOG(K982)</f>
        <v>3.60820500770433</v>
      </c>
      <c r="N982" s="0" t="n">
        <v>-0.30963</v>
      </c>
      <c r="O982" s="0" t="n">
        <v>-0.7116</v>
      </c>
    </row>
    <row r="983" customFormat="false" ht="14.5" hidden="false" customHeight="false" outlineLevel="0" collapsed="false">
      <c r="C983" s="0" t="n">
        <v>-5.15</v>
      </c>
      <c r="D983" s="0" t="n">
        <v>-2.73</v>
      </c>
      <c r="E983" s="0" t="n">
        <v>75.22</v>
      </c>
      <c r="F983" s="0" t="n">
        <v>15355</v>
      </c>
      <c r="G983" s="2" t="n">
        <f aca="false">LOG(F983)</f>
        <v>4.18624982077909</v>
      </c>
      <c r="H983" s="0" t="n">
        <f aca="false">H982-1</f>
        <v>41</v>
      </c>
      <c r="I983" s="0" t="n">
        <v>14357</v>
      </c>
      <c r="J983" s="2" t="n">
        <f aca="false">I983/F983*100</f>
        <v>93.5004884402475</v>
      </c>
      <c r="K983" s="0" t="n">
        <v>2801</v>
      </c>
      <c r="L983" s="2" t="n">
        <f aca="false">K983/F983</f>
        <v>0.18241615109085</v>
      </c>
      <c r="M983" s="0" t="n">
        <f aca="false">LOG(K983)</f>
        <v>3.44731310882357</v>
      </c>
      <c r="N983" s="0" t="n">
        <v>-0.107</v>
      </c>
      <c r="O983" s="0" t="n">
        <v>-0.44687</v>
      </c>
    </row>
    <row r="984" customFormat="false" ht="14.5" hidden="false" customHeight="false" outlineLevel="0" collapsed="false">
      <c r="C984" s="0" t="n">
        <v>-1.62</v>
      </c>
      <c r="D984" s="0" t="n">
        <v>-1.18</v>
      </c>
      <c r="E984" s="0" t="n">
        <v>27.1</v>
      </c>
      <c r="F984" s="0" t="n">
        <v>11464</v>
      </c>
      <c r="G984" s="2" t="n">
        <f aca="false">LOG(F984)</f>
        <v>4.05933617738929</v>
      </c>
      <c r="H984" s="0" t="n">
        <f aca="false">H983-1</f>
        <v>40</v>
      </c>
      <c r="I984" s="0" t="n">
        <v>10119</v>
      </c>
      <c r="J984" s="2" t="n">
        <f aca="false">I984/F984*100</f>
        <v>88.2676203768318</v>
      </c>
      <c r="K984" s="0" t="n">
        <v>2907</v>
      </c>
      <c r="L984" s="2" t="n">
        <f aca="false">K984/F984</f>
        <v>0.25357641311933</v>
      </c>
      <c r="M984" s="0" t="n">
        <f aca="false">LOG(K984)</f>
        <v>3.46344503177043</v>
      </c>
      <c r="N984" s="0" t="n">
        <v>-0.04781</v>
      </c>
      <c r="O984" s="0" t="n">
        <v>-0.39605</v>
      </c>
    </row>
    <row r="985" customFormat="false" ht="14.5" hidden="false" customHeight="false" outlineLevel="0" collapsed="false">
      <c r="C985" s="0" t="n">
        <v>-0.29</v>
      </c>
      <c r="D985" s="0" t="n">
        <v>-0.18</v>
      </c>
      <c r="E985" s="0" t="n">
        <v>55.79</v>
      </c>
      <c r="F985" s="0" t="n">
        <v>14004</v>
      </c>
      <c r="G985" s="2" t="n">
        <f aca="false">LOG(F985)</f>
        <v>4.14625210209299</v>
      </c>
      <c r="H985" s="0" t="n">
        <f aca="false">H984-1</f>
        <v>39</v>
      </c>
      <c r="I985" s="0" t="n">
        <v>8493</v>
      </c>
      <c r="J985" s="2" t="n">
        <f aca="false">I985/F985*100</f>
        <v>60.6469580119966</v>
      </c>
      <c r="K985" s="0" t="n">
        <v>2774</v>
      </c>
      <c r="L985" s="2" t="n">
        <f aca="false">K985/F985</f>
        <v>0.198086261068266</v>
      </c>
      <c r="M985" s="0" t="n">
        <f aca="false">LOG(K985)</f>
        <v>3.44310645673727</v>
      </c>
      <c r="N985" s="0" t="n">
        <v>-0.13361</v>
      </c>
      <c r="O985" s="0" t="n">
        <v>-0.40011</v>
      </c>
    </row>
    <row r="986" customFormat="false" ht="14.5" hidden="false" customHeight="false" outlineLevel="0" collapsed="false">
      <c r="C986" s="0" t="n">
        <v>3.07</v>
      </c>
      <c r="D986" s="0" t="n">
        <v>0.42</v>
      </c>
      <c r="E986" s="0" t="n">
        <v>595.14</v>
      </c>
      <c r="F986" s="0" t="n">
        <v>13813</v>
      </c>
      <c r="G986" s="2" t="n">
        <f aca="false">LOG(F986)</f>
        <v>4.14028801181187</v>
      </c>
      <c r="H986" s="0" t="n">
        <f aca="false">H985-1</f>
        <v>38</v>
      </c>
      <c r="I986" s="0" t="n">
        <v>8511</v>
      </c>
      <c r="J986" s="2" t="n">
        <f aca="false">I986/F986*100</f>
        <v>61.6158691088105</v>
      </c>
      <c r="K986" s="0" t="n">
        <v>2828</v>
      </c>
      <c r="L986" s="2" t="n">
        <f aca="false">K986/F986</f>
        <v>0.204734670238181</v>
      </c>
      <c r="M986" s="0" t="n">
        <f aca="false">LOG(K986)</f>
        <v>3.45147940512486</v>
      </c>
      <c r="N986" s="0" t="n">
        <v>-0.26231</v>
      </c>
      <c r="O986" s="0" t="n">
        <v>0.15717</v>
      </c>
    </row>
    <row r="987" customFormat="false" ht="14.5" hidden="false" customHeight="false" outlineLevel="0" collapsed="false">
      <c r="A987" s="0" t="n">
        <v>199</v>
      </c>
      <c r="C987" s="0" t="n">
        <v>-10.12</v>
      </c>
      <c r="D987" s="0" t="n">
        <v>-7.23</v>
      </c>
      <c r="E987" s="0" t="n">
        <v>6.91</v>
      </c>
      <c r="F987" s="0" t="n">
        <v>2836</v>
      </c>
      <c r="G987" s="2" t="n">
        <f aca="false">LOG(F987)</f>
        <v>3.45270622651103</v>
      </c>
      <c r="H987" s="0" t="n">
        <v>14</v>
      </c>
      <c r="I987" s="0" t="n">
        <v>2663</v>
      </c>
      <c r="J987" s="2" t="n">
        <f aca="false">I987/F987*100</f>
        <v>93.8998589562765</v>
      </c>
      <c r="K987" s="0" t="n">
        <v>2171</v>
      </c>
      <c r="L987" s="2" t="n">
        <f aca="false">K987/F987</f>
        <v>0.765514809590973</v>
      </c>
      <c r="M987" s="0" t="n">
        <f aca="false">LOG(K987)</f>
        <v>3.33665982345442</v>
      </c>
      <c r="N987" s="0" t="n">
        <v>-0.51291</v>
      </c>
      <c r="O987" s="0" t="n">
        <v>-1.43407</v>
      </c>
    </row>
    <row r="988" customFormat="false" ht="14.5" hidden="false" customHeight="false" outlineLevel="0" collapsed="false">
      <c r="C988" s="0" t="n">
        <v>-7</v>
      </c>
      <c r="D988" s="0" t="n">
        <v>-5.4</v>
      </c>
      <c r="E988" s="0" t="n">
        <v>2.05</v>
      </c>
      <c r="F988" s="0" t="n">
        <v>2905</v>
      </c>
      <c r="G988" s="2" t="n">
        <f aca="false">LOG(F988)</f>
        <v>3.46314613672635</v>
      </c>
      <c r="H988" s="0" t="n">
        <f aca="false">H987-1</f>
        <v>13</v>
      </c>
      <c r="I988" s="0" t="n">
        <v>2711</v>
      </c>
      <c r="J988" s="2" t="n">
        <f aca="false">I988/F988*100</f>
        <v>93.3218588640276</v>
      </c>
      <c r="K988" s="0" t="n">
        <v>2320</v>
      </c>
      <c r="L988" s="2" t="n">
        <f aca="false">K988/F988</f>
        <v>0.798623063683305</v>
      </c>
      <c r="M988" s="0" t="n">
        <f aca="false">LOG(K988)</f>
        <v>3.3654879848909</v>
      </c>
      <c r="N988" s="0" t="n">
        <v>-0.43741</v>
      </c>
      <c r="O988" s="0" t="n">
        <v>-1.24949</v>
      </c>
    </row>
    <row r="989" customFormat="false" ht="14.5" hidden="false" customHeight="false" outlineLevel="0" collapsed="false">
      <c r="C989" s="0" t="n">
        <v>-24.87</v>
      </c>
      <c r="D989" s="0" t="n">
        <v>-7.65</v>
      </c>
      <c r="E989" s="0" t="n">
        <v>159.83</v>
      </c>
      <c r="F989" s="0" t="n">
        <v>3059</v>
      </c>
      <c r="G989" s="2" t="n">
        <f aca="false">LOG(F989)</f>
        <v>3.48557947698468</v>
      </c>
      <c r="H989" s="0" t="n">
        <f aca="false">H988-1</f>
        <v>12</v>
      </c>
      <c r="I989" s="0" t="n">
        <v>2781</v>
      </c>
      <c r="J989" s="2" t="n">
        <f aca="false">I989/F989*100</f>
        <v>90.9120627656097</v>
      </c>
      <c r="K989" s="0" t="n">
        <v>2109</v>
      </c>
      <c r="L989" s="2" t="n">
        <f aca="false">K989/F989</f>
        <v>0.68944099378882</v>
      </c>
      <c r="M989" s="0" t="n">
        <f aca="false">LOG(K989)</f>
        <v>3.32407657973949</v>
      </c>
      <c r="N989" s="0" t="n">
        <v>-1.0308</v>
      </c>
      <c r="O989" s="0" t="n">
        <v>-1.35005</v>
      </c>
    </row>
    <row r="990" customFormat="false" ht="14.5" hidden="false" customHeight="false" outlineLevel="0" collapsed="false">
      <c r="C990" s="0" t="n">
        <v>-17.71</v>
      </c>
      <c r="D990" s="0" t="n">
        <v>-4.5</v>
      </c>
      <c r="E990" s="0" t="n">
        <v>152.29</v>
      </c>
      <c r="F990" s="0" t="n">
        <v>1887</v>
      </c>
      <c r="G990" s="2" t="n">
        <f aca="false">LOG(F990)</f>
        <v>3.27577190016493</v>
      </c>
      <c r="H990" s="0" t="n">
        <f aca="false">H989-1</f>
        <v>11</v>
      </c>
      <c r="I990" s="0" t="n">
        <v>1564</v>
      </c>
      <c r="J990" s="2" t="n">
        <f aca="false">I990/F990*100</f>
        <v>82.8828828828829</v>
      </c>
      <c r="K990" s="0" t="n">
        <v>2443</v>
      </c>
      <c r="L990" s="2" t="n">
        <f aca="false">K990/F990</f>
        <v>1.29464758876524</v>
      </c>
      <c r="M990" s="0" t="n">
        <f aca="false">LOG(K990)</f>
        <v>3.38792346697344</v>
      </c>
      <c r="N990" s="0" t="n">
        <v>-0.99666</v>
      </c>
      <c r="O990" s="0" t="n">
        <v>-1.2286</v>
      </c>
    </row>
    <row r="991" customFormat="false" ht="14.5" hidden="false" customHeight="false" outlineLevel="0" collapsed="false">
      <c r="C991" s="0" t="n">
        <v>-5.86</v>
      </c>
      <c r="D991" s="0" t="n">
        <v>-1.83</v>
      </c>
      <c r="E991" s="0" t="n">
        <v>77.09</v>
      </c>
      <c r="F991" s="0" t="n">
        <v>1801</v>
      </c>
      <c r="G991" s="2" t="n">
        <f aca="false">LOG(F991)</f>
        <v>3.25551371281953</v>
      </c>
      <c r="H991" s="0" t="n">
        <f aca="false">H990-1</f>
        <v>10</v>
      </c>
      <c r="I991" s="0" t="n">
        <v>1458</v>
      </c>
      <c r="J991" s="2" t="n">
        <f aca="false">I991/F991*100</f>
        <v>80.9550249861188</v>
      </c>
      <c r="K991" s="0" t="n">
        <v>2404</v>
      </c>
      <c r="L991" s="2" t="n">
        <f aca="false">K991/F991</f>
        <v>1.33481399222654</v>
      </c>
      <c r="M991" s="0" t="n">
        <f aca="false">LOG(K991)</f>
        <v>3.3809344633307</v>
      </c>
      <c r="N991" s="0" t="n">
        <v>-0.62353</v>
      </c>
      <c r="O991" s="0" t="n">
        <v>-1.00766</v>
      </c>
    </row>
    <row r="992" customFormat="false" ht="14.5" hidden="false" customHeight="false" outlineLevel="0" collapsed="false">
      <c r="A992" s="0" t="n">
        <v>200</v>
      </c>
      <c r="C992" s="0" t="n">
        <v>-10.13</v>
      </c>
      <c r="D992" s="0" t="n">
        <v>-5.98</v>
      </c>
      <c r="E992" s="0" t="n">
        <v>56.74</v>
      </c>
      <c r="F992" s="0" t="n">
        <v>6340</v>
      </c>
      <c r="G992" s="2" t="n">
        <f aca="false">LOG(F992)</f>
        <v>3.80208925788173</v>
      </c>
      <c r="H992" s="0" t="n">
        <v>21</v>
      </c>
      <c r="I992" s="0" t="n">
        <v>6000</v>
      </c>
      <c r="J992" s="2" t="n">
        <f aca="false">I992/F992*100</f>
        <v>94.6372239747634</v>
      </c>
      <c r="K992" s="0" t="n">
        <v>3269</v>
      </c>
      <c r="L992" s="2" t="n">
        <f aca="false">K992/F992</f>
        <v>0.515615141955836</v>
      </c>
      <c r="M992" s="0" t="n">
        <f aca="false">LOG(K992)</f>
        <v>3.51441492058037</v>
      </c>
      <c r="N992" s="0" t="n">
        <v>-0.47577</v>
      </c>
      <c r="O992" s="0" t="n">
        <v>-1.15249</v>
      </c>
    </row>
    <row r="993" customFormat="false" ht="14.5" hidden="false" customHeight="false" outlineLevel="0" collapsed="false">
      <c r="C993" s="0" t="n">
        <v>-8.63</v>
      </c>
      <c r="D993" s="0" t="n">
        <v>-2.7</v>
      </c>
      <c r="E993" s="0" t="n">
        <v>196.41</v>
      </c>
      <c r="F993" s="0" t="n">
        <v>6431</v>
      </c>
      <c r="G993" s="2" t="n">
        <f aca="false">LOG(F993)</f>
        <v>3.80827850958277</v>
      </c>
      <c r="H993" s="0" t="e">
        <f aca="false">#REF!-1</f>
        <v>#REF!</v>
      </c>
      <c r="I993" s="0" t="n">
        <v>5984</v>
      </c>
      <c r="J993" s="2" t="n">
        <f aca="false">I993/F993*100</f>
        <v>93.049292489504</v>
      </c>
      <c r="K993" s="0" t="n">
        <v>3319</v>
      </c>
      <c r="L993" s="2" t="n">
        <f aca="false">K993/F993</f>
        <v>0.516093920074639</v>
      </c>
      <c r="M993" s="0" t="n">
        <f aca="false">LOG(K993)</f>
        <v>3.5210072524086</v>
      </c>
      <c r="N993" s="0" t="n">
        <v>-0.50727</v>
      </c>
      <c r="O993" s="0" t="n">
        <v>-0.66197</v>
      </c>
    </row>
    <row r="994" customFormat="false" ht="14.5" hidden="false" customHeight="false" outlineLevel="0" collapsed="false">
      <c r="C994" s="0" t="n">
        <v>-2.98</v>
      </c>
      <c r="D994" s="0" t="n">
        <v>-0.99</v>
      </c>
      <c r="E994" s="0" t="n">
        <v>178.23</v>
      </c>
      <c r="F994" s="0" t="n">
        <v>6477</v>
      </c>
      <c r="G994" s="2" t="n">
        <f aca="false">LOG(F994)</f>
        <v>3.81137389705389</v>
      </c>
      <c r="H994" s="0" t="e">
        <f aca="false">H993-1</f>
        <v>#REF!</v>
      </c>
      <c r="I994" s="0" t="n">
        <v>6001</v>
      </c>
      <c r="J994" s="2" t="n">
        <f aca="false">I994/F994*100</f>
        <v>92.6509186351706</v>
      </c>
      <c r="K994" s="0" t="n">
        <v>3284</v>
      </c>
      <c r="L994" s="2" t="n">
        <f aca="false">K994/F994</f>
        <v>0.507024857186969</v>
      </c>
      <c r="M994" s="0" t="n">
        <f aca="false">LOG(K994)</f>
        <v>3.5164031484474</v>
      </c>
      <c r="N994" s="0" t="n">
        <v>-0.33033</v>
      </c>
      <c r="O994" s="0" t="n">
        <v>-0.48044</v>
      </c>
    </row>
    <row r="995" customFormat="false" ht="14.5" hidden="false" customHeight="false" outlineLevel="0" collapsed="false">
      <c r="C995" s="0" t="n">
        <v>40.91</v>
      </c>
      <c r="D995" s="0" t="n">
        <v>14.26</v>
      </c>
      <c r="E995" s="0" t="n">
        <v>168.58</v>
      </c>
      <c r="F995" s="0" t="n">
        <v>6398</v>
      </c>
      <c r="G995" s="2" t="n">
        <f aca="false">LOG(F995)</f>
        <v>3.80604423574809</v>
      </c>
      <c r="H995" s="0" t="e">
        <f aca="false">H994-1</f>
        <v>#REF!</v>
      </c>
      <c r="I995" s="0" t="n">
        <v>6002</v>
      </c>
      <c r="J995" s="2" t="n">
        <f aca="false">I995/F995*100</f>
        <v>93.8105658018131</v>
      </c>
      <c r="K995" s="0" t="n">
        <v>3129</v>
      </c>
      <c r="L995" s="2" t="n">
        <f aca="false">K995/F995</f>
        <v>0.489059080962801</v>
      </c>
      <c r="M995" s="0" t="n">
        <f aca="false">LOG(K995)</f>
        <v>3.49540556314619</v>
      </c>
      <c r="N995" s="0" t="n">
        <v>1.02453</v>
      </c>
      <c r="O995" s="0" t="n">
        <v>1.33284</v>
      </c>
    </row>
    <row r="996" customFormat="false" ht="14.5" hidden="false" customHeight="false" outlineLevel="0" collapsed="false">
      <c r="A996" s="0" t="n">
        <v>201</v>
      </c>
      <c r="C996" s="0" t="n">
        <v>-10.54</v>
      </c>
      <c r="D996" s="0" t="n">
        <v>-2.89</v>
      </c>
      <c r="E996" s="0" t="n">
        <v>262.77</v>
      </c>
      <c r="F996" s="0" t="n">
        <v>21037</v>
      </c>
      <c r="G996" s="2" t="n">
        <f aca="false">LOG(F996)</f>
        <v>4.3229838069484</v>
      </c>
      <c r="H996" s="0" t="n">
        <v>12</v>
      </c>
      <c r="I996" s="0" t="n">
        <v>16690</v>
      </c>
      <c r="J996" s="2" t="n">
        <f aca="false">I996/F996*100</f>
        <v>79.3364072824072</v>
      </c>
      <c r="K996" s="0" t="n">
        <v>752</v>
      </c>
      <c r="L996" s="2" t="n">
        <f aca="false">K996/F996</f>
        <v>0.0357465418072919</v>
      </c>
      <c r="M996" s="0" t="n">
        <f aca="false">LOG(K996)</f>
        <v>2.87621784059164</v>
      </c>
      <c r="N996" s="0" t="n">
        <v>-0.28765</v>
      </c>
      <c r="O996" s="0" t="n">
        <v>-0.24917</v>
      </c>
    </row>
    <row r="997" customFormat="false" ht="14.5" hidden="false" customHeight="false" outlineLevel="0" collapsed="false">
      <c r="C997" s="0" t="n">
        <v>21.41</v>
      </c>
      <c r="D997" s="0" t="n">
        <v>6.01</v>
      </c>
      <c r="E997" s="0" t="n">
        <v>254.55</v>
      </c>
      <c r="F997" s="0" t="n">
        <v>21621</v>
      </c>
      <c r="G997" s="2" t="n">
        <f aca="false">LOG(F997)</f>
        <v>4.3348757767791</v>
      </c>
      <c r="H997" s="0" t="n">
        <f aca="false">H996-1</f>
        <v>11</v>
      </c>
      <c r="I997" s="0" t="n">
        <v>20220</v>
      </c>
      <c r="J997" s="2" t="n">
        <f aca="false">I997/F997*100</f>
        <v>93.5201887054253</v>
      </c>
      <c r="K997" s="0" t="n">
        <v>752</v>
      </c>
      <c r="L997" s="2" t="n">
        <f aca="false">K997/F997</f>
        <v>0.0347809999537487</v>
      </c>
      <c r="M997" s="0" t="n">
        <f aca="false">LOG(K997)</f>
        <v>2.87621784059164</v>
      </c>
      <c r="N997" s="0" t="n">
        <v>0.76848</v>
      </c>
      <c r="O997" s="0" t="n">
        <v>0.89674</v>
      </c>
    </row>
    <row r="998" customFormat="false" ht="14.5" hidden="false" customHeight="false" outlineLevel="0" collapsed="false">
      <c r="C998" s="0" t="n">
        <v>-1.85</v>
      </c>
      <c r="D998" s="0" t="n">
        <v>-0.43</v>
      </c>
      <c r="E998" s="0" t="n">
        <v>329.23</v>
      </c>
      <c r="F998" s="0" t="n">
        <v>20359</v>
      </c>
      <c r="G998" s="2" t="n">
        <f aca="false">LOG(F998)</f>
        <v>4.30875644237063</v>
      </c>
      <c r="H998" s="0" t="n">
        <f aca="false">H997-1</f>
        <v>10</v>
      </c>
      <c r="I998" s="0" t="n">
        <v>19375</v>
      </c>
      <c r="J998" s="2" t="n">
        <f aca="false">I998/F998*100</f>
        <v>95.1667567169311</v>
      </c>
      <c r="K998" s="0" t="n">
        <v>752</v>
      </c>
      <c r="L998" s="2" t="n">
        <f aca="false">K998/F998</f>
        <v>0.0369369811876811</v>
      </c>
      <c r="M998" s="0" t="n">
        <f aca="false">LOG(K998)</f>
        <v>2.87621784059164</v>
      </c>
      <c r="N998" s="0" t="n">
        <v>0.02047</v>
      </c>
      <c r="O998" s="0" t="n">
        <v>0.19338</v>
      </c>
    </row>
    <row r="999" customFormat="false" ht="14.5" hidden="false" customHeight="false" outlineLevel="0" collapsed="false">
      <c r="C999" s="0" t="n">
        <v>40.53</v>
      </c>
      <c r="D999" s="0" t="n">
        <v>11.26</v>
      </c>
      <c r="E999" s="0" t="n">
        <v>259</v>
      </c>
      <c r="F999" s="0" t="n">
        <v>20296</v>
      </c>
      <c r="G999" s="2" t="n">
        <f aca="false">LOG(F999)</f>
        <v>4.30741045421367</v>
      </c>
      <c r="H999" s="0" t="n">
        <f aca="false">H998-1</f>
        <v>9</v>
      </c>
      <c r="I999" s="0" t="n">
        <v>19617</v>
      </c>
      <c r="J999" s="2" t="n">
        <f aca="false">I999/F999*100</f>
        <v>96.6545132045723</v>
      </c>
      <c r="K999" s="0" t="n">
        <v>749</v>
      </c>
      <c r="L999" s="2" t="n">
        <f aca="false">K999/F999</f>
        <v>0.0369038234134805</v>
      </c>
      <c r="M999" s="0" t="n">
        <f aca="false">LOG(K999)</f>
        <v>2.87448181769947</v>
      </c>
      <c r="N999" s="0" t="n">
        <v>1.35659</v>
      </c>
      <c r="O999" s="0" t="n">
        <v>1.52942</v>
      </c>
    </row>
    <row r="1000" customFormat="false" ht="14.5" hidden="false" customHeight="false" outlineLevel="0" collapsed="false">
      <c r="C1000" s="0" t="n">
        <v>63.1</v>
      </c>
      <c r="D1000" s="0" t="n">
        <v>11.91</v>
      </c>
      <c r="E1000" s="0" t="n">
        <v>428.2</v>
      </c>
      <c r="F1000" s="0" t="n">
        <v>18076</v>
      </c>
      <c r="G1000" s="2" t="n">
        <f aca="false">LOG(F1000)</f>
        <v>4.25710233265916</v>
      </c>
      <c r="H1000" s="0" t="n">
        <f aca="false">H999-1</f>
        <v>8</v>
      </c>
      <c r="I1000" s="0" t="n">
        <v>17800</v>
      </c>
      <c r="J1000" s="2" t="n">
        <f aca="false">I1000/F1000*100</f>
        <v>98.4731135206904</v>
      </c>
      <c r="K1000" s="0" t="n">
        <v>1018</v>
      </c>
      <c r="L1000" s="2" t="n">
        <f aca="false">K1000/F1000</f>
        <v>0.0563177694180128</v>
      </c>
      <c r="M1000" s="0" t="n">
        <f aca="false">LOG(K1000)</f>
        <v>3.00774777800074</v>
      </c>
      <c r="N1000" s="0" t="n">
        <v>1.91711</v>
      </c>
      <c r="O1000" s="0" t="n">
        <v>1.68572</v>
      </c>
    </row>
    <row r="1001" customFormat="false" ht="14.5" hidden="false" customHeight="false" outlineLevel="0" collapsed="false">
      <c r="A1001" s="0" t="n">
        <v>202</v>
      </c>
      <c r="C1001" s="0" t="n">
        <v>-10.77</v>
      </c>
      <c r="D1001" s="0" t="n">
        <v>-2.98</v>
      </c>
      <c r="E1001" s="0" t="n">
        <v>222.48</v>
      </c>
      <c r="F1001" s="0" t="n">
        <v>7271</v>
      </c>
      <c r="G1001" s="2" t="n">
        <f aca="false">LOG(F1001)</f>
        <v>3.86159414464387</v>
      </c>
      <c r="H1001" s="0" t="n">
        <v>52</v>
      </c>
      <c r="I1001" s="0" t="n">
        <v>6775</v>
      </c>
      <c r="J1001" s="2" t="n">
        <f aca="false">I1001/F1001*100</f>
        <v>93.178379865218</v>
      </c>
      <c r="K1001" s="0" t="n">
        <v>4369</v>
      </c>
      <c r="L1001" s="2" t="n">
        <f aca="false">K1001/F1001</f>
        <v>0.600880209049649</v>
      </c>
      <c r="M1001" s="0" t="n">
        <f aca="false">LOG(K1001)</f>
        <v>3.64038204470957</v>
      </c>
      <c r="N1001" s="0" t="n">
        <v>-0.47829</v>
      </c>
      <c r="O1001" s="0" t="n">
        <v>-0.51083</v>
      </c>
    </row>
    <row r="1002" customFormat="false" ht="14.5" hidden="false" customHeight="false" outlineLevel="0" collapsed="false">
      <c r="C1002" s="0" t="n">
        <v>1.86</v>
      </c>
      <c r="D1002" s="0" t="n">
        <v>0.63</v>
      </c>
      <c r="E1002" s="0" t="n">
        <v>164.05</v>
      </c>
      <c r="F1002" s="0" t="n">
        <v>6524</v>
      </c>
      <c r="G1002" s="2" t="n">
        <f aca="false">LOG(F1002)</f>
        <v>3.81451395236824</v>
      </c>
      <c r="H1002" s="0" t="n">
        <f aca="false">H1001-1</f>
        <v>51</v>
      </c>
      <c r="I1002" s="0" t="n">
        <v>6364</v>
      </c>
      <c r="J1002" s="2" t="n">
        <f aca="false">I1002/F1002*100</f>
        <v>97.5475168608216</v>
      </c>
      <c r="K1002" s="0" t="n">
        <v>4519</v>
      </c>
      <c r="L1002" s="2" t="n">
        <f aca="false">K1002/F1002</f>
        <v>0.692673206621705</v>
      </c>
      <c r="M1002" s="0" t="n">
        <f aca="false">LOG(K1002)</f>
        <v>3.6550423413312</v>
      </c>
      <c r="N1002" s="0" t="n">
        <v>-0.07668</v>
      </c>
      <c r="O1002" s="0" t="n">
        <v>-0.14755</v>
      </c>
    </row>
    <row r="1003" customFormat="false" ht="14.5" hidden="false" customHeight="false" outlineLevel="0" collapsed="false">
      <c r="C1003" s="0" t="n">
        <v>0.71</v>
      </c>
      <c r="D1003" s="0" t="n">
        <v>0.23</v>
      </c>
      <c r="E1003" s="0" t="n">
        <v>175</v>
      </c>
      <c r="F1003" s="0" t="n">
        <v>6740</v>
      </c>
      <c r="G1003" s="2" t="n">
        <f aca="false">LOG(F1003)</f>
        <v>3.82865989653532</v>
      </c>
      <c r="H1003" s="0" t="n">
        <f aca="false">H1002-1</f>
        <v>50</v>
      </c>
      <c r="I1003" s="0" t="n">
        <v>6562</v>
      </c>
      <c r="J1003" s="2" t="n">
        <f aca="false">I1003/F1003*100</f>
        <v>97.3590504451039</v>
      </c>
      <c r="K1003" s="0" t="n">
        <v>4427</v>
      </c>
      <c r="L1003" s="2" t="n">
        <f aca="false">K1003/F1003</f>
        <v>0.656824925816024</v>
      </c>
      <c r="M1003" s="0" t="n">
        <f aca="false">LOG(K1003)</f>
        <v>3.64610952197885</v>
      </c>
      <c r="N1003" s="0" t="n">
        <v>-0.11127</v>
      </c>
      <c r="O1003" s="0" t="n">
        <v>-0.17912</v>
      </c>
    </row>
    <row r="1004" customFormat="false" ht="14.5" hidden="false" customHeight="false" outlineLevel="0" collapsed="false">
      <c r="C1004" s="0" t="n">
        <v>-8.79</v>
      </c>
      <c r="D1004" s="0" t="n">
        <v>-2.82</v>
      </c>
      <c r="E1004" s="0" t="n">
        <v>179.59</v>
      </c>
      <c r="F1004" s="0" t="n">
        <v>6958</v>
      </c>
      <c r="G1004" s="2" t="n">
        <f aca="false">LOG(F1004)</f>
        <v>3.84248442441157</v>
      </c>
      <c r="H1004" s="0" t="n">
        <f aca="false">H1003-1</f>
        <v>49</v>
      </c>
      <c r="I1004" s="0" t="n">
        <v>6769</v>
      </c>
      <c r="J1004" s="2" t="n">
        <f aca="false">I1004/F1004*100</f>
        <v>97.2837022132797</v>
      </c>
      <c r="K1004" s="0" t="n">
        <v>4133</v>
      </c>
      <c r="L1004" s="2" t="n">
        <f aca="false">K1004/F1004</f>
        <v>0.5939925265881</v>
      </c>
      <c r="M1004" s="0" t="n">
        <f aca="false">LOG(K1004)</f>
        <v>3.61626540528171</v>
      </c>
      <c r="N1004" s="0" t="n">
        <v>-0.38574</v>
      </c>
      <c r="O1004" s="0" t="n">
        <v>-0.5153</v>
      </c>
    </row>
    <row r="1005" customFormat="false" ht="14.5" hidden="false" customHeight="false" outlineLevel="0" collapsed="false">
      <c r="C1005" s="0" t="n">
        <v>1.46</v>
      </c>
      <c r="D1005" s="0" t="n">
        <v>0.52</v>
      </c>
      <c r="E1005" s="0" t="n">
        <v>153.64</v>
      </c>
      <c r="F1005" s="0" t="n">
        <v>6818</v>
      </c>
      <c r="G1005" s="2" t="n">
        <f aca="false">LOG(F1005)</f>
        <v>3.83365699689287</v>
      </c>
      <c r="H1005" s="0" t="n">
        <f aca="false">H1004-1</f>
        <v>48</v>
      </c>
      <c r="I1005" s="0" t="n">
        <v>6589</v>
      </c>
      <c r="J1005" s="2" t="n">
        <f aca="false">I1005/F1005*100</f>
        <v>96.6412437665004</v>
      </c>
      <c r="K1005" s="0" t="n">
        <v>4159</v>
      </c>
      <c r="L1005" s="2" t="n">
        <f aca="false">K1005/F1005</f>
        <v>0.610002933411558</v>
      </c>
      <c r="M1005" s="0" t="n">
        <f aca="false">LOG(K1005)</f>
        <v>3.61898892036493</v>
      </c>
      <c r="N1005" s="0" t="n">
        <v>-0.07452</v>
      </c>
      <c r="O1005" s="0" t="n">
        <v>-0.15958</v>
      </c>
    </row>
    <row r="1006" customFormat="false" ht="14.5" hidden="false" customHeight="false" outlineLevel="0" collapsed="false">
      <c r="A1006" s="0" t="n">
        <v>203</v>
      </c>
      <c r="C1006" s="0" t="n">
        <v>-11.19</v>
      </c>
      <c r="D1006" s="0" t="n">
        <v>-3.22</v>
      </c>
      <c r="E1006" s="0" t="n">
        <v>229.59</v>
      </c>
      <c r="F1006" s="0" t="n">
        <v>35473</v>
      </c>
      <c r="G1006" s="2" t="n">
        <f aca="false">LOG(F1006)</f>
        <v>4.54989791890191</v>
      </c>
      <c r="H1006" s="0" t="n">
        <v>60</v>
      </c>
      <c r="I1006" s="0" t="n">
        <v>30885</v>
      </c>
      <c r="J1006" s="2" t="n">
        <f aca="false">I1006/F1006*100</f>
        <v>87.0662193781186</v>
      </c>
      <c r="K1006" s="0" t="n">
        <v>7042</v>
      </c>
      <c r="L1006" s="2" t="n">
        <f aca="false">K1006/F1006</f>
        <v>0.198517182082147</v>
      </c>
      <c r="M1006" s="0" t="n">
        <f aca="false">LOG(K1006)</f>
        <v>3.84769602073416</v>
      </c>
      <c r="N1006" s="0" t="n">
        <v>-0.40112</v>
      </c>
      <c r="O1006" s="0" t="n">
        <v>-0.39781</v>
      </c>
    </row>
    <row r="1007" customFormat="false" ht="14.5" hidden="false" customHeight="false" outlineLevel="0" collapsed="false">
      <c r="C1007" s="0" t="n">
        <v>-2.6</v>
      </c>
      <c r="D1007" s="0" t="n">
        <v>-1.15</v>
      </c>
      <c r="E1007" s="0" t="n">
        <v>110.91</v>
      </c>
      <c r="F1007" s="0" t="n">
        <v>25572</v>
      </c>
      <c r="G1007" s="2" t="n">
        <f aca="false">LOG(F1007)</f>
        <v>4.40776469576183</v>
      </c>
      <c r="H1007" s="0" t="n">
        <f aca="false">H1006-1</f>
        <v>59</v>
      </c>
      <c r="I1007" s="0" t="n">
        <v>22596</v>
      </c>
      <c r="J1007" s="2" t="n">
        <f aca="false">I1007/F1007*100</f>
        <v>88.3622712341624</v>
      </c>
      <c r="K1007" s="0" t="n">
        <v>6813</v>
      </c>
      <c r="L1007" s="2" t="n">
        <f aca="false">K1007/F1007</f>
        <v>0.266424213984045</v>
      </c>
      <c r="M1007" s="0" t="n">
        <f aca="false">LOG(K1007)</f>
        <v>3.8333383889394</v>
      </c>
      <c r="N1007" s="0" t="n">
        <v>-0.11415</v>
      </c>
      <c r="O1007" s="0" t="n">
        <v>-0.29441</v>
      </c>
    </row>
    <row r="1008" customFormat="false" ht="14.5" hidden="false" customHeight="false" outlineLevel="0" collapsed="false">
      <c r="C1008" s="0" t="n">
        <v>6.21</v>
      </c>
      <c r="D1008" s="0" t="n">
        <v>3.33</v>
      </c>
      <c r="E1008" s="0" t="n">
        <v>71.58</v>
      </c>
      <c r="F1008" s="0" t="n">
        <v>22092</v>
      </c>
      <c r="G1008" s="2" t="n">
        <f aca="false">LOG(F1008)</f>
        <v>4.34423503455164</v>
      </c>
      <c r="H1008" s="0" t="n">
        <f aca="false">H1007-1</f>
        <v>58</v>
      </c>
      <c r="I1008" s="0" t="n">
        <v>19206</v>
      </c>
      <c r="J1008" s="2" t="n">
        <f aca="false">I1008/F1008*100</f>
        <v>86.9364475828354</v>
      </c>
      <c r="K1008" s="0" t="n">
        <v>7513</v>
      </c>
      <c r="L1008" s="2" t="n">
        <f aca="false">K1008/F1008</f>
        <v>0.340077856237552</v>
      </c>
      <c r="M1008" s="0" t="n">
        <f aca="false">LOG(K1008)</f>
        <v>3.87581338883976</v>
      </c>
      <c r="N1008" s="0" t="n">
        <v>0.12188</v>
      </c>
      <c r="O1008" s="0" t="n">
        <v>0.13778</v>
      </c>
    </row>
    <row r="1009" customFormat="false" ht="14.5" hidden="false" customHeight="false" outlineLevel="0" collapsed="false">
      <c r="C1009" s="0" t="n">
        <v>2.83</v>
      </c>
      <c r="D1009" s="0" t="n">
        <v>1.52</v>
      </c>
      <c r="E1009" s="0" t="n">
        <v>73.36</v>
      </c>
      <c r="F1009" s="0" t="n">
        <v>21507</v>
      </c>
      <c r="G1009" s="2" t="n">
        <f aca="false">LOG(F1009)</f>
        <v>4.3325798351057</v>
      </c>
      <c r="H1009" s="0" t="n">
        <f aca="false">H1008-1</f>
        <v>57</v>
      </c>
      <c r="I1009" s="0" t="n">
        <v>18886</v>
      </c>
      <c r="J1009" s="2" t="n">
        <f aca="false">I1009/F1009*100</f>
        <v>87.8132700981076</v>
      </c>
      <c r="K1009" s="0" t="n">
        <v>7183</v>
      </c>
      <c r="L1009" s="2" t="n">
        <f aca="false">K1009/F1009</f>
        <v>0.333984284186544</v>
      </c>
      <c r="M1009" s="0" t="n">
        <f aca="false">LOG(K1009)</f>
        <v>3.8563058664333</v>
      </c>
      <c r="N1009" s="0" t="n">
        <v>0.02428</v>
      </c>
      <c r="O1009" s="0" t="n">
        <v>-0.06842</v>
      </c>
    </row>
    <row r="1010" customFormat="false" ht="14.5" hidden="false" customHeight="false" outlineLevel="0" collapsed="false">
      <c r="C1010" s="0" t="n">
        <v>0.88</v>
      </c>
      <c r="D1010" s="0" t="n">
        <v>0.48</v>
      </c>
      <c r="E1010" s="0" t="n">
        <v>71.5</v>
      </c>
      <c r="F1010" s="0" t="n">
        <v>21141</v>
      </c>
      <c r="G1010" s="2" t="n">
        <f aca="false">LOG(F1010)</f>
        <v>4.32512552621693</v>
      </c>
      <c r="H1010" s="0" t="n">
        <f aca="false">H1009-1</f>
        <v>56</v>
      </c>
      <c r="I1010" s="0" t="n">
        <v>18700</v>
      </c>
      <c r="J1010" s="2" t="n">
        <f aca="false">I1010/F1010*100</f>
        <v>88.4537155290667</v>
      </c>
      <c r="K1010" s="0" t="n">
        <v>6806</v>
      </c>
      <c r="L1010" s="2" t="n">
        <f aca="false">K1010/F1010</f>
        <v>0.321933683364079</v>
      </c>
      <c r="M1010" s="0" t="n">
        <f aca="false">LOG(K1010)</f>
        <v>3.83289194475979</v>
      </c>
      <c r="N1010" s="0" t="n">
        <v>-0.02623</v>
      </c>
      <c r="O1010" s="0" t="n">
        <v>-0.18416</v>
      </c>
    </row>
    <row r="1011" customFormat="false" ht="14.5" hidden="false" customHeight="false" outlineLevel="0" collapsed="false">
      <c r="A1011" s="0" t="n">
        <v>204</v>
      </c>
      <c r="C1011" s="0" t="n">
        <v>-11.29</v>
      </c>
      <c r="D1011" s="0" t="n">
        <v>-3.13</v>
      </c>
      <c r="E1011" s="0" t="n">
        <v>199.03</v>
      </c>
      <c r="F1011" s="0" t="n">
        <v>8037</v>
      </c>
      <c r="G1011" s="2" t="n">
        <f aca="false">LOG(F1011)</f>
        <v>3.90509396832787</v>
      </c>
      <c r="H1011" s="0" t="n">
        <v>113</v>
      </c>
      <c r="I1011" s="0" t="n">
        <v>7610</v>
      </c>
      <c r="J1011" s="2" t="n">
        <f aca="false">I1011/F1011*100</f>
        <v>94.6870722906557</v>
      </c>
      <c r="K1011" s="0" t="n">
        <v>5612</v>
      </c>
      <c r="L1011" s="2" t="n">
        <f aca="false">K1011/F1011</f>
        <v>0.698270498942392</v>
      </c>
      <c r="M1011" s="0" t="n">
        <f aca="false">LOG(K1011)</f>
        <v>3.74911766235632</v>
      </c>
      <c r="N1011" s="0" t="n">
        <v>-0.24091</v>
      </c>
      <c r="O1011" s="0" t="n">
        <v>-0.19203</v>
      </c>
    </row>
    <row r="1012" customFormat="false" ht="14.5" hidden="false" customHeight="false" outlineLevel="0" collapsed="false">
      <c r="C1012" s="0" t="n">
        <v>-26.85</v>
      </c>
      <c r="D1012" s="0" t="n">
        <v>-8.71</v>
      </c>
      <c r="E1012" s="0" t="n">
        <v>170.35</v>
      </c>
      <c r="F1012" s="0" t="n">
        <v>7790</v>
      </c>
      <c r="G1012" s="2" t="n">
        <f aca="false">LOG(F1012)</f>
        <v>3.89153745767256</v>
      </c>
      <c r="H1012" s="0" t="n">
        <f aca="false">H1011-1</f>
        <v>112</v>
      </c>
      <c r="I1012" s="0" t="n">
        <v>7386</v>
      </c>
      <c r="J1012" s="2" t="n">
        <f aca="false">I1012/F1012*100</f>
        <v>94.813863928113</v>
      </c>
      <c r="K1012" s="0" t="n">
        <v>4918</v>
      </c>
      <c r="L1012" s="2" t="n">
        <f aca="false">K1012/F1012</f>
        <v>0.631322207958922</v>
      </c>
      <c r="M1012" s="0" t="n">
        <f aca="false">LOG(K1012)</f>
        <v>3.6917885244027</v>
      </c>
      <c r="N1012" s="0" t="n">
        <v>-0.68167</v>
      </c>
      <c r="O1012" s="0" t="n">
        <v>-0.85397</v>
      </c>
    </row>
    <row r="1013" customFormat="false" ht="14.5" hidden="false" customHeight="false" outlineLevel="0" collapsed="false">
      <c r="C1013" s="0" t="n">
        <v>-21.63</v>
      </c>
      <c r="D1013" s="0" t="n">
        <v>-10.66</v>
      </c>
      <c r="E1013" s="0" t="n">
        <v>79.06</v>
      </c>
      <c r="F1013" s="0" t="n">
        <v>6623</v>
      </c>
      <c r="G1013" s="2" t="n">
        <f aca="false">LOG(F1013)</f>
        <v>3.82105475504689</v>
      </c>
      <c r="H1013" s="0" t="n">
        <f aca="false">H1012-1</f>
        <v>111</v>
      </c>
      <c r="I1013" s="0" t="n">
        <v>6314</v>
      </c>
      <c r="J1013" s="2" t="n">
        <f aca="false">I1013/F1013*100</f>
        <v>95.3344405858372</v>
      </c>
      <c r="K1013" s="0" t="n">
        <v>4211</v>
      </c>
      <c r="L1013" s="2" t="n">
        <f aca="false">K1013/F1013</f>
        <v>0.635814585535256</v>
      </c>
      <c r="M1013" s="0" t="n">
        <f aca="false">LOG(K1013)</f>
        <v>3.62438524142027</v>
      </c>
      <c r="N1013" s="0" t="n">
        <v>-0.46997</v>
      </c>
      <c r="O1013" s="0" t="n">
        <v>-1.15681</v>
      </c>
    </row>
    <row r="1014" customFormat="false" ht="14.5" hidden="false" customHeight="false" outlineLevel="0" collapsed="false">
      <c r="C1014" s="0" t="n">
        <v>-5.72</v>
      </c>
      <c r="D1014" s="0" t="n">
        <v>-4.59</v>
      </c>
      <c r="E1014" s="0" t="n">
        <v>9.62</v>
      </c>
      <c r="F1014" s="0" t="n">
        <v>5004</v>
      </c>
      <c r="G1014" s="2" t="n">
        <f aca="false">LOG(F1014)</f>
        <v>3.69931730102138</v>
      </c>
      <c r="H1014" s="0" t="n">
        <f aca="false">H1013-1</f>
        <v>110</v>
      </c>
      <c r="I1014" s="0" t="n">
        <v>4770</v>
      </c>
      <c r="J1014" s="2" t="n">
        <f aca="false">I1014/F1014*100</f>
        <v>95.3237410071942</v>
      </c>
      <c r="K1014" s="0" t="n">
        <v>4375</v>
      </c>
      <c r="L1014" s="2" t="n">
        <f aca="false">K1014/F1014</f>
        <v>0.874300559552358</v>
      </c>
      <c r="M1014" s="0" t="n">
        <f aca="false">LOG(K1014)</f>
        <v>3.64097805735833</v>
      </c>
      <c r="N1014" s="0" t="n">
        <v>-0.0159</v>
      </c>
      <c r="O1014" s="0" t="n">
        <v>-0.58022</v>
      </c>
    </row>
    <row r="1015" customFormat="false" ht="14.5" hidden="false" customHeight="false" outlineLevel="0" collapsed="false">
      <c r="C1015" s="0" t="n">
        <v>6.24</v>
      </c>
      <c r="D1015" s="0" t="n">
        <v>5.47</v>
      </c>
      <c r="E1015" s="0" t="n">
        <v>0.62</v>
      </c>
      <c r="F1015" s="0" t="n">
        <v>4835</v>
      </c>
      <c r="G1015" s="2" t="n">
        <f aca="false">LOG(F1015)</f>
        <v>3.68439647841902</v>
      </c>
      <c r="H1015" s="0" t="n">
        <f aca="false">H1014-1</f>
        <v>109</v>
      </c>
      <c r="I1015" s="0" t="n">
        <v>4680</v>
      </c>
      <c r="J1015" s="2" t="n">
        <f aca="false">I1015/F1015*100</f>
        <v>96.794208893485</v>
      </c>
      <c r="K1015" s="0" t="n">
        <v>3177</v>
      </c>
      <c r="L1015" s="2" t="n">
        <f aca="false">K1015/F1015</f>
        <v>0.657083764219235</v>
      </c>
      <c r="M1015" s="0" t="n">
        <f aca="false">LOG(K1015)</f>
        <v>3.50201721482715</v>
      </c>
      <c r="N1015" s="0" t="n">
        <v>0.44093</v>
      </c>
      <c r="O1015" s="0" t="n">
        <v>0.72019</v>
      </c>
    </row>
    <row r="1016" customFormat="false" ht="14.5" hidden="false" customHeight="false" outlineLevel="0" collapsed="false">
      <c r="A1016" s="0" t="n">
        <v>205</v>
      </c>
      <c r="C1016" s="0" t="n">
        <v>-13.24</v>
      </c>
      <c r="D1016" s="0" t="n">
        <v>-4.82</v>
      </c>
      <c r="E1016" s="0" t="n">
        <v>132.28</v>
      </c>
      <c r="F1016" s="0" t="n">
        <v>5202</v>
      </c>
      <c r="G1016" s="2" t="n">
        <f aca="false">LOG(F1016)</f>
        <v>3.71617034785985</v>
      </c>
      <c r="H1016" s="0" t="n">
        <v>37</v>
      </c>
      <c r="I1016" s="0" t="n">
        <v>4970</v>
      </c>
      <c r="J1016" s="2" t="n">
        <f aca="false">I1016/F1016*100</f>
        <v>95.5401768550558</v>
      </c>
      <c r="K1016" s="0" t="n">
        <v>3562</v>
      </c>
      <c r="L1016" s="2" t="n">
        <f aca="false">K1016/F1016</f>
        <v>0.684736639753941</v>
      </c>
      <c r="M1016" s="0" t="n">
        <f aca="false">LOG(K1016)</f>
        <v>3.55169391512723</v>
      </c>
      <c r="N1016" s="0" t="n">
        <v>-0.57449</v>
      </c>
      <c r="O1016" s="0" t="n">
        <v>-0.89998</v>
      </c>
    </row>
    <row r="1017" customFormat="false" ht="14.5" hidden="false" customHeight="false" outlineLevel="0" collapsed="false">
      <c r="C1017" s="0" t="n">
        <v>-5.63</v>
      </c>
      <c r="D1017" s="0" t="n">
        <v>-2.25</v>
      </c>
      <c r="E1017" s="0" t="n">
        <v>114.96</v>
      </c>
      <c r="F1017" s="0" t="n">
        <v>5356</v>
      </c>
      <c r="G1017" s="2" t="n">
        <f aca="false">LOG(F1017)</f>
        <v>3.72884056833997</v>
      </c>
      <c r="H1017" s="0" t="n">
        <f aca="false">H1016-1</f>
        <v>36</v>
      </c>
      <c r="I1017" s="0" t="n">
        <v>5087</v>
      </c>
      <c r="J1017" s="2" t="n">
        <f aca="false">I1017/F1017*100</f>
        <v>94.9775952203137</v>
      </c>
      <c r="K1017" s="0" t="n">
        <v>3720</v>
      </c>
      <c r="L1017" s="2" t="n">
        <f aca="false">K1017/F1017</f>
        <v>0.694548170276326</v>
      </c>
      <c r="M1017" s="0" t="n">
        <f aca="false">LOG(K1017)</f>
        <v>3.5705429398819</v>
      </c>
      <c r="N1017" s="0" t="n">
        <v>-0.34919</v>
      </c>
      <c r="O1017" s="0" t="n">
        <v>-0.62941</v>
      </c>
    </row>
    <row r="1018" customFormat="false" ht="14.5" hidden="false" customHeight="false" outlineLevel="0" collapsed="false">
      <c r="C1018" s="0" t="n">
        <v>3.55</v>
      </c>
      <c r="D1018" s="0" t="n">
        <v>1.43</v>
      </c>
      <c r="E1018" s="0" t="n">
        <v>111.78</v>
      </c>
      <c r="F1018" s="0" t="n">
        <v>5611</v>
      </c>
      <c r="G1018" s="2" t="n">
        <f aca="false">LOG(F1018)</f>
        <v>3.74904026870346</v>
      </c>
      <c r="H1018" s="0" t="n">
        <f aca="false">H1017-1</f>
        <v>35</v>
      </c>
      <c r="I1018" s="0" t="n">
        <v>5224</v>
      </c>
      <c r="J1018" s="2" t="n">
        <f aca="false">I1018/F1018*100</f>
        <v>93.1028337194796</v>
      </c>
      <c r="K1018" s="0" t="n">
        <v>3919</v>
      </c>
      <c r="L1018" s="2" t="n">
        <f aca="false">K1018/F1018</f>
        <v>0.698449474247015</v>
      </c>
      <c r="M1018" s="0" t="n">
        <f aca="false">LOG(K1018)</f>
        <v>3.5931752634781</v>
      </c>
      <c r="N1018" s="0" t="n">
        <v>-0.08799</v>
      </c>
      <c r="O1018" s="0" t="n">
        <v>-0.22205</v>
      </c>
    </row>
    <row r="1019" customFormat="false" ht="14.5" hidden="false" customHeight="false" outlineLevel="0" collapsed="false">
      <c r="C1019" s="0" t="n">
        <v>-1.3</v>
      </c>
      <c r="D1019" s="0" t="n">
        <v>-0.52</v>
      </c>
      <c r="E1019" s="0" t="n">
        <v>82.61</v>
      </c>
      <c r="F1019" s="0" t="n">
        <v>5574</v>
      </c>
      <c r="G1019" s="2" t="n">
        <f aca="false">LOG(F1019)</f>
        <v>3.74616696437729</v>
      </c>
      <c r="H1019" s="0" t="n">
        <f aca="false">H1018-1</f>
        <v>34</v>
      </c>
      <c r="I1019" s="0" t="n">
        <v>5307</v>
      </c>
      <c r="J1019" s="2" t="n">
        <f aca="false">I1019/F1019*100</f>
        <v>95.2099031216362</v>
      </c>
      <c r="K1019" s="0" t="n">
        <v>3803</v>
      </c>
      <c r="L1019" s="2" t="n">
        <f aca="false">K1019/F1019</f>
        <v>0.682274847506279</v>
      </c>
      <c r="M1019" s="0" t="n">
        <f aca="false">LOG(K1019)</f>
        <v>3.58012632541158</v>
      </c>
      <c r="N1019" s="0" t="n">
        <v>-0.21103</v>
      </c>
      <c r="O1019" s="0" t="n">
        <v>-0.46426</v>
      </c>
    </row>
    <row r="1020" customFormat="false" ht="14.5" hidden="false" customHeight="false" outlineLevel="0" collapsed="false">
      <c r="C1020" s="0" t="n">
        <v>-13.36</v>
      </c>
      <c r="D1020" s="0" t="n">
        <v>-5.15</v>
      </c>
      <c r="E1020" s="0" t="n">
        <v>84.64</v>
      </c>
      <c r="F1020" s="0" t="n">
        <v>5875</v>
      </c>
      <c r="G1020" s="2" t="n">
        <f aca="false">LOG(F1020)</f>
        <v>3.76900787094377</v>
      </c>
      <c r="H1020" s="0" t="n">
        <f aca="false">H1019-1</f>
        <v>33</v>
      </c>
      <c r="I1020" s="0" t="n">
        <v>5417</v>
      </c>
      <c r="J1020" s="2" t="n">
        <f aca="false">I1020/F1020*100</f>
        <v>92.2042553191489</v>
      </c>
      <c r="K1020" s="0" t="n">
        <v>3302</v>
      </c>
      <c r="L1020" s="2" t="n">
        <f aca="false">K1020/F1020</f>
        <v>0.562042553191489</v>
      </c>
      <c r="M1020" s="0" t="n">
        <f aca="false">LOG(K1020)</f>
        <v>3.51877706892677</v>
      </c>
      <c r="N1020" s="0" t="n">
        <v>-0.55537</v>
      </c>
      <c r="O1020" s="0" t="n">
        <v>-0.98138</v>
      </c>
    </row>
    <row r="1021" customFormat="false" ht="14.5" hidden="false" customHeight="false" outlineLevel="0" collapsed="false">
      <c r="A1021" s="0" t="n">
        <v>206</v>
      </c>
      <c r="C1021" s="0" t="n">
        <v>-14.43</v>
      </c>
      <c r="D1021" s="0" t="n">
        <v>-8.32</v>
      </c>
      <c r="E1021" s="0" t="n">
        <v>50.58</v>
      </c>
      <c r="F1021" s="0" t="n">
        <v>10911</v>
      </c>
      <c r="G1021" s="2" t="n">
        <f aca="false">LOG(F1021)</f>
        <v>4.03786455577437</v>
      </c>
      <c r="H1021" s="0" t="n">
        <v>22</v>
      </c>
      <c r="I1021" s="0" t="n">
        <v>5190</v>
      </c>
      <c r="J1021" s="2" t="n">
        <f aca="false">I1021/F1021*100</f>
        <v>47.5666758317295</v>
      </c>
      <c r="K1021" s="0" t="n">
        <v>2370</v>
      </c>
      <c r="L1021" s="2" t="n">
        <f aca="false">K1021/F1021</f>
        <v>0.217211987902117</v>
      </c>
      <c r="M1021" s="0" t="n">
        <f aca="false">LOG(K1021)</f>
        <v>3.3747483460101</v>
      </c>
      <c r="N1021" s="0" t="n">
        <v>-0.70351</v>
      </c>
      <c r="O1021" s="0" t="n">
        <v>-1.56591</v>
      </c>
    </row>
    <row r="1022" customFormat="false" ht="14.5" hidden="false" customHeight="false" outlineLevel="0" collapsed="false">
      <c r="C1022" s="0" t="n">
        <v>-9.73</v>
      </c>
      <c r="D1022" s="0" t="n">
        <v>-6.12</v>
      </c>
      <c r="E1022" s="0" t="n">
        <v>38.82</v>
      </c>
      <c r="F1022" s="0" t="n">
        <v>11404</v>
      </c>
      <c r="G1022" s="2" t="n">
        <f aca="false">LOG(F1022)</f>
        <v>4.05705720863742</v>
      </c>
      <c r="H1022" s="0" t="n">
        <f aca="false">H1021-1</f>
        <v>21</v>
      </c>
      <c r="I1022" s="0" t="n">
        <v>5412</v>
      </c>
      <c r="J1022" s="2" t="n">
        <f aca="false">I1022/F1022*100</f>
        <v>47.4570326201333</v>
      </c>
      <c r="K1022" s="0" t="n">
        <v>1956</v>
      </c>
      <c r="L1022" s="2" t="n">
        <f aca="false">K1022/F1022</f>
        <v>0.171518765345493</v>
      </c>
      <c r="M1022" s="0" t="n">
        <f aca="false">LOG(K1022)</f>
        <v>3.29136885045158</v>
      </c>
      <c r="N1022" s="0" t="n">
        <v>-0.51759</v>
      </c>
      <c r="O1022" s="0" t="n">
        <v>-1.27025</v>
      </c>
    </row>
    <row r="1023" customFormat="false" ht="14.5" hidden="false" customHeight="false" outlineLevel="0" collapsed="false">
      <c r="C1023" s="0" t="n">
        <v>-10.99</v>
      </c>
      <c r="D1023" s="0" t="n">
        <v>-6.83</v>
      </c>
      <c r="E1023" s="0" t="n">
        <v>44.16</v>
      </c>
      <c r="F1023" s="0" t="n">
        <v>12443</v>
      </c>
      <c r="G1023" s="2" t="n">
        <f aca="false">LOG(F1023)</f>
        <v>4.09492510112416</v>
      </c>
      <c r="H1023" s="0" t="n">
        <f aca="false">H1022-1</f>
        <v>20</v>
      </c>
      <c r="I1023" s="0" t="n">
        <v>5711</v>
      </c>
      <c r="J1023" s="2" t="n">
        <f aca="false">I1023/F1023*100</f>
        <v>45.8972916499237</v>
      </c>
      <c r="K1023" s="0" t="n">
        <v>2968</v>
      </c>
      <c r="L1023" s="2" t="n">
        <f aca="false">K1023/F1023</f>
        <v>0.238527686249297</v>
      </c>
      <c r="M1023" s="0" t="n">
        <f aca="false">LOG(K1023)</f>
        <v>3.47246389660699</v>
      </c>
      <c r="N1023" s="0" t="n">
        <v>-0.64602</v>
      </c>
      <c r="O1023" s="0" t="n">
        <v>-1.45828</v>
      </c>
    </row>
    <row r="1024" customFormat="false" ht="14.5" hidden="false" customHeight="false" outlineLevel="0" collapsed="false">
      <c r="C1024" s="0" t="n">
        <v>-0.3</v>
      </c>
      <c r="D1024" s="0" t="n">
        <v>-0.18</v>
      </c>
      <c r="E1024" s="0" t="n">
        <v>44.74</v>
      </c>
      <c r="F1024" s="0" t="n">
        <v>13809</v>
      </c>
      <c r="G1024" s="2" t="n">
        <f aca="false">LOG(F1024)</f>
        <v>4.14016222961364</v>
      </c>
      <c r="H1024" s="0" t="n">
        <f aca="false">H1023-1</f>
        <v>19</v>
      </c>
      <c r="I1024" s="0" t="n">
        <v>5923</v>
      </c>
      <c r="J1024" s="2" t="n">
        <f aca="false">I1024/F1024*100</f>
        <v>42.8923166051126</v>
      </c>
      <c r="K1024" s="0" t="n">
        <v>3637</v>
      </c>
      <c r="L1024" s="2" t="n">
        <f aca="false">K1024/F1024</f>
        <v>0.263378955753494</v>
      </c>
      <c r="M1024" s="0" t="n">
        <f aca="false">LOG(K1024)</f>
        <v>3.56074330105471</v>
      </c>
      <c r="N1024" s="0" t="n">
        <v>-0.37062</v>
      </c>
      <c r="O1024" s="0" t="n">
        <v>-0.73203</v>
      </c>
    </row>
    <row r="1025" customFormat="false" ht="14.5" hidden="false" customHeight="false" outlineLevel="0" collapsed="false">
      <c r="C1025" s="0" t="n">
        <v>2.4</v>
      </c>
      <c r="D1025" s="0" t="n">
        <v>1.45</v>
      </c>
      <c r="E1025" s="0" t="n">
        <v>44.29</v>
      </c>
      <c r="F1025" s="0" t="n">
        <v>14201</v>
      </c>
      <c r="G1025" s="2" t="n">
        <f aca="false">LOG(F1025)</f>
        <v>4.15231892742465</v>
      </c>
      <c r="H1025" s="0" t="n">
        <f aca="false">H1024-1</f>
        <v>18</v>
      </c>
      <c r="I1025" s="0" t="n">
        <v>5986</v>
      </c>
      <c r="J1025" s="2" t="n">
        <f aca="false">I1025/F1025*100</f>
        <v>42.1519611294979</v>
      </c>
      <c r="K1025" s="0" t="n">
        <v>4161</v>
      </c>
      <c r="L1025" s="2" t="n">
        <f aca="false">K1025/F1025</f>
        <v>0.293007534680656</v>
      </c>
      <c r="M1025" s="0" t="n">
        <f aca="false">LOG(K1025)</f>
        <v>3.61919771579295</v>
      </c>
      <c r="N1025" s="0" t="n">
        <v>-0.32173</v>
      </c>
      <c r="O1025" s="0" t="n">
        <v>-0.58158</v>
      </c>
    </row>
    <row r="1026" customFormat="false" ht="14.5" hidden="false" customHeight="false" outlineLevel="0" collapsed="false">
      <c r="A1026" s="0" t="n">
        <v>207</v>
      </c>
      <c r="C1026" s="0" t="n">
        <v>-15.73</v>
      </c>
      <c r="D1026" s="0" t="n">
        <v>-5.5</v>
      </c>
      <c r="E1026" s="0" t="n">
        <v>184.92</v>
      </c>
      <c r="F1026" s="0" t="n">
        <v>3489</v>
      </c>
      <c r="G1026" s="2" t="n">
        <f aca="false">LOG(F1026)</f>
        <v>3.54270096944811</v>
      </c>
      <c r="H1026" s="0" t="n">
        <v>12</v>
      </c>
      <c r="I1026" s="0" t="n">
        <v>3270</v>
      </c>
      <c r="J1026" s="2" t="n">
        <f aca="false">I1026/F1026*100</f>
        <v>93.7231298366294</v>
      </c>
      <c r="K1026" s="0" t="n">
        <v>160</v>
      </c>
      <c r="L1026" s="2" t="n">
        <f aca="false">K1026/F1026</f>
        <v>0.0458584121524792</v>
      </c>
      <c r="M1026" s="0" t="n">
        <f aca="false">LOG(K1026)</f>
        <v>2.20411998265592</v>
      </c>
      <c r="N1026" s="0" t="n">
        <v>-0.20385</v>
      </c>
      <c r="O1026" s="0" t="n">
        <v>-0.38136</v>
      </c>
    </row>
    <row r="1027" customFormat="false" ht="14.5" hidden="false" customHeight="false" outlineLevel="0" collapsed="false">
      <c r="C1027" s="0" t="n">
        <v>-81.68</v>
      </c>
      <c r="D1027" s="0" t="n">
        <v>-30.72</v>
      </c>
      <c r="E1027" s="0" t="n">
        <v>165.02</v>
      </c>
      <c r="F1027" s="0" t="n">
        <v>3638</v>
      </c>
      <c r="G1027" s="2" t="n">
        <f aca="false">LOG(F1027)</f>
        <v>3.56086269472746</v>
      </c>
      <c r="H1027" s="0" t="n">
        <f aca="false">H1026-1</f>
        <v>11</v>
      </c>
      <c r="I1027" s="0" t="n">
        <v>3520</v>
      </c>
      <c r="J1027" s="2" t="n">
        <f aca="false">I1027/F1027*100</f>
        <v>96.7564595931831</v>
      </c>
      <c r="K1027" s="0" t="n">
        <v>211</v>
      </c>
      <c r="L1027" s="2" t="n">
        <f aca="false">K1027/F1027</f>
        <v>0.0579989004947774</v>
      </c>
      <c r="M1027" s="0" t="n">
        <f aca="false">LOG(K1027)</f>
        <v>2.32428245529769</v>
      </c>
      <c r="N1027" s="0" t="n">
        <v>-2.25558</v>
      </c>
      <c r="O1027" s="0" t="n">
        <v>-3.45068</v>
      </c>
    </row>
    <row r="1028" customFormat="false" ht="14.5" hidden="false" customHeight="false" outlineLevel="0" collapsed="false">
      <c r="C1028" s="0" t="n">
        <v>0.6</v>
      </c>
      <c r="D1028" s="0" t="n">
        <v>0.28</v>
      </c>
      <c r="E1028" s="0" t="n">
        <v>112.14</v>
      </c>
      <c r="F1028" s="0" t="n">
        <v>4756</v>
      </c>
      <c r="G1028" s="2" t="n">
        <f aca="false">LOG(F1028)</f>
        <v>3.67724184594665</v>
      </c>
      <c r="H1028" s="0" t="n">
        <f aca="false">H1027-1</f>
        <v>10</v>
      </c>
      <c r="I1028" s="0" t="n">
        <v>4688</v>
      </c>
      <c r="J1028" s="2" t="n">
        <f aca="false">I1028/F1028*100</f>
        <v>98.5702270815812</v>
      </c>
      <c r="K1028" s="0" t="n">
        <v>160</v>
      </c>
      <c r="L1028" s="2" t="n">
        <f aca="false">K1028/F1028</f>
        <v>0.0336417157275021</v>
      </c>
      <c r="M1028" s="0" t="n">
        <f aca="false">LOG(K1028)</f>
        <v>2.20411998265592</v>
      </c>
      <c r="N1028" s="0" t="n">
        <v>0.36923</v>
      </c>
      <c r="O1028" s="0" t="n">
        <v>0.29314</v>
      </c>
    </row>
    <row r="1029" customFormat="false" ht="14.5" hidden="false" customHeight="false" outlineLevel="0" collapsed="false">
      <c r="C1029" s="0" t="n">
        <v>18.56</v>
      </c>
      <c r="D1029" s="0" t="n">
        <v>9.85</v>
      </c>
      <c r="E1029" s="0" t="n">
        <v>87.98</v>
      </c>
      <c r="F1029" s="0" t="n">
        <v>4834</v>
      </c>
      <c r="G1029" s="2" t="n">
        <f aca="false">LOG(F1029)</f>
        <v>3.68430664607163</v>
      </c>
      <c r="H1029" s="0" t="n">
        <f aca="false">H1028-1</f>
        <v>9</v>
      </c>
      <c r="I1029" s="0" t="n">
        <v>4716</v>
      </c>
      <c r="J1029" s="2" t="n">
        <f aca="false">I1029/F1029*100</f>
        <v>97.5589573851883</v>
      </c>
      <c r="K1029" s="0" t="n">
        <v>131</v>
      </c>
      <c r="L1029" s="2" t="n">
        <f aca="false">K1029/F1029</f>
        <v>0.0270997103847745</v>
      </c>
      <c r="M1029" s="0" t="n">
        <f aca="false">LOG(K1029)</f>
        <v>2.11727129565576</v>
      </c>
      <c r="N1029" s="0" t="n">
        <v>0.96182</v>
      </c>
      <c r="O1029" s="0" t="n">
        <v>1.45123</v>
      </c>
    </row>
    <row r="1030" customFormat="false" ht="14.5" hidden="false" customHeight="false" outlineLevel="0" collapsed="false">
      <c r="A1030" s="0" t="n">
        <v>208</v>
      </c>
      <c r="C1030" s="0" t="n">
        <v>-15.96</v>
      </c>
      <c r="D1030" s="0" t="n">
        <v>-9.47</v>
      </c>
      <c r="E1030" s="0" t="n">
        <v>46.72</v>
      </c>
      <c r="F1030" s="0" t="n">
        <v>5774</v>
      </c>
      <c r="G1030" s="2" t="n">
        <f aca="false">LOG(F1030)</f>
        <v>3.7614767795447</v>
      </c>
      <c r="H1030" s="0" t="n">
        <v>18</v>
      </c>
      <c r="I1030" s="0" t="n">
        <v>4106</v>
      </c>
      <c r="J1030" s="2" t="n">
        <f aca="false">I1030/F1030*100</f>
        <v>71.111880845168</v>
      </c>
      <c r="K1030" s="0" t="n">
        <v>3368</v>
      </c>
      <c r="L1030" s="2" t="n">
        <f aca="false">K1030/F1030</f>
        <v>0.5833044683062</v>
      </c>
      <c r="M1030" s="0" t="n">
        <f aca="false">LOG(K1030)</f>
        <v>3.52737208282761</v>
      </c>
      <c r="N1030" s="0" t="n">
        <v>-0.80389</v>
      </c>
      <c r="O1030" s="0" t="n">
        <v>-1.77701</v>
      </c>
    </row>
    <row r="1031" customFormat="false" ht="14.5" hidden="false" customHeight="false" outlineLevel="0" collapsed="false">
      <c r="C1031" s="0" t="n">
        <v>0.42</v>
      </c>
      <c r="D1031" s="0" t="n">
        <v>0.27</v>
      </c>
      <c r="E1031" s="0" t="n">
        <v>40.51</v>
      </c>
      <c r="F1031" s="0" t="n">
        <v>6203</v>
      </c>
      <c r="G1031" s="2" t="n">
        <f aca="false">LOG(F1031)</f>
        <v>3.79260178116497</v>
      </c>
      <c r="H1031" s="0" t="n">
        <f aca="false">H1030-1</f>
        <v>17</v>
      </c>
      <c r="I1031" s="0" t="n">
        <v>4106</v>
      </c>
      <c r="J1031" s="2" t="n">
        <f aca="false">I1031/F1031*100</f>
        <v>66.1937772045784</v>
      </c>
      <c r="K1031" s="0" t="n">
        <v>3399</v>
      </c>
      <c r="L1031" s="2" t="n">
        <f aca="false">K1031/F1031</f>
        <v>0.547960664194744</v>
      </c>
      <c r="M1031" s="0" t="n">
        <f aca="false">LOG(K1031)</f>
        <v>3.53135116458306</v>
      </c>
      <c r="N1031" s="0" t="n">
        <v>-0.32261</v>
      </c>
      <c r="O1031" s="0" t="n">
        <v>-0.65517</v>
      </c>
    </row>
    <row r="1032" customFormat="false" ht="14.5" hidden="false" customHeight="false" outlineLevel="0" collapsed="false">
      <c r="C1032" s="0" t="n">
        <v>7.62</v>
      </c>
      <c r="D1032" s="0" t="n">
        <v>5.13</v>
      </c>
      <c r="E1032" s="0" t="n">
        <v>28.62</v>
      </c>
      <c r="F1032" s="0" t="n">
        <v>5909</v>
      </c>
      <c r="G1032" s="2" t="n">
        <f aca="false">LOG(F1032)</f>
        <v>3.77151398997967</v>
      </c>
      <c r="H1032" s="0" t="n">
        <f aca="false">H1031-1</f>
        <v>16</v>
      </c>
      <c r="I1032" s="0" t="n">
        <v>4089</v>
      </c>
      <c r="J1032" s="2" t="n">
        <f aca="false">I1032/F1032*100</f>
        <v>69.1995261465561</v>
      </c>
      <c r="K1032" s="0" t="n">
        <v>3476</v>
      </c>
      <c r="L1032" s="2" t="n">
        <f aca="false">K1032/F1032</f>
        <v>0.588255203926214</v>
      </c>
      <c r="M1032" s="0" t="n">
        <f aca="false">LOG(K1032)</f>
        <v>3.54107976777663</v>
      </c>
      <c r="N1032" s="0" t="n">
        <v>-0.10015</v>
      </c>
      <c r="O1032" s="0" t="n">
        <v>-0.0931</v>
      </c>
    </row>
    <row r="1033" customFormat="false" ht="14.5" hidden="false" customHeight="false" outlineLevel="0" collapsed="false">
      <c r="C1033" s="0" t="n">
        <v>7.99</v>
      </c>
      <c r="D1033" s="0" t="n">
        <v>5.1</v>
      </c>
      <c r="E1033" s="0" t="n">
        <v>39.07</v>
      </c>
      <c r="F1033" s="0" t="n">
        <v>5662</v>
      </c>
      <c r="G1033" s="2" t="n">
        <f aca="false">LOG(F1033)</f>
        <v>3.75296986502908</v>
      </c>
      <c r="H1033" s="0" t="n">
        <f aca="false">H1032-1</f>
        <v>15</v>
      </c>
      <c r="I1033" s="0" t="n">
        <v>4047</v>
      </c>
      <c r="J1033" s="2" t="n">
        <f aca="false">I1033/F1033*100</f>
        <v>71.4765100671141</v>
      </c>
      <c r="K1033" s="0" t="n">
        <v>3405</v>
      </c>
      <c r="L1033" s="2" t="n">
        <f aca="false">K1033/F1033</f>
        <v>0.601377605086542</v>
      </c>
      <c r="M1033" s="0" t="n">
        <f aca="false">LOG(K1033)</f>
        <v>3.5321171162488</v>
      </c>
      <c r="N1033" s="0" t="n">
        <v>-0.08766</v>
      </c>
      <c r="O1033" s="0" t="n">
        <v>-0.08099</v>
      </c>
    </row>
    <row r="1034" customFormat="false" ht="14.5" hidden="false" customHeight="false" outlineLevel="0" collapsed="false">
      <c r="C1034" s="0" t="n">
        <v>3.51</v>
      </c>
      <c r="D1034" s="0" t="n">
        <v>2.15</v>
      </c>
      <c r="E1034" s="0" t="n">
        <v>45.01</v>
      </c>
      <c r="F1034" s="0" t="n">
        <v>5535</v>
      </c>
      <c r="G1034" s="2" t="n">
        <f aca="false">LOG(F1034)</f>
        <v>3.74311762521474</v>
      </c>
      <c r="H1034" s="0" t="n">
        <f aca="false">H1033-1</f>
        <v>14</v>
      </c>
      <c r="I1034" s="0" t="n">
        <v>4064</v>
      </c>
      <c r="J1034" s="2" t="n">
        <f aca="false">I1034/F1034*100</f>
        <v>73.423667570009</v>
      </c>
      <c r="K1034" s="0" t="n">
        <v>3057</v>
      </c>
      <c r="L1034" s="2" t="n">
        <f aca="false">K1034/F1034</f>
        <v>0.55230352303523</v>
      </c>
      <c r="M1034" s="0" t="n">
        <f aca="false">LOG(K1034)</f>
        <v>3.48529543872609</v>
      </c>
      <c r="N1034" s="0" t="n">
        <v>-0.19808</v>
      </c>
      <c r="O1034" s="0" t="n">
        <v>-0.39004</v>
      </c>
    </row>
    <row r="1035" customFormat="false" ht="14.5" hidden="false" customHeight="false" outlineLevel="0" collapsed="false">
      <c r="A1035" s="0" t="n">
        <v>209</v>
      </c>
      <c r="C1035" s="0" t="n">
        <v>-16.19</v>
      </c>
      <c r="D1035" s="0" t="n">
        <v>-5.15</v>
      </c>
      <c r="E1035" s="0" t="n">
        <v>167.31</v>
      </c>
      <c r="F1035" s="0" t="n">
        <v>1501</v>
      </c>
      <c r="G1035" s="2" t="n">
        <f aca="false">LOG(F1035)</f>
        <v>3.17638069224327</v>
      </c>
      <c r="H1035" s="0" t="n">
        <v>20</v>
      </c>
      <c r="I1035" s="0" t="n">
        <v>1328</v>
      </c>
      <c r="J1035" s="2" t="n">
        <f aca="false">I1035/F1035*100</f>
        <v>88.4743504330446</v>
      </c>
      <c r="K1035" s="0" t="n">
        <v>1094</v>
      </c>
      <c r="L1035" s="2" t="n">
        <f aca="false">K1035/F1035</f>
        <v>0.728847435043305</v>
      </c>
      <c r="M1035" s="0" t="n">
        <f aca="false">LOG(K1035)</f>
        <v>3.03901732199741</v>
      </c>
      <c r="N1035" s="0" t="n">
        <v>-0.68723</v>
      </c>
      <c r="O1035" s="0" t="n">
        <v>-0.94508</v>
      </c>
    </row>
    <row r="1036" customFormat="false" ht="14.5" hidden="false" customHeight="false" outlineLevel="0" collapsed="false">
      <c r="C1036" s="0" t="n">
        <v>-15.24</v>
      </c>
      <c r="D1036" s="0" t="n">
        <v>-5.85</v>
      </c>
      <c r="E1036" s="0" t="n">
        <v>126.41</v>
      </c>
      <c r="F1036" s="0" t="n">
        <v>1475</v>
      </c>
      <c r="G1036" s="2" t="n">
        <f aca="false">LOG(F1036)</f>
        <v>3.16879202031418</v>
      </c>
      <c r="H1036" s="0" t="n">
        <f aca="false">H1035-1</f>
        <v>19</v>
      </c>
      <c r="I1036" s="0" t="n">
        <v>1332</v>
      </c>
      <c r="J1036" s="2" t="n">
        <f aca="false">I1036/F1036*100</f>
        <v>90.3050847457627</v>
      </c>
      <c r="K1036" s="0" t="n">
        <v>975</v>
      </c>
      <c r="L1036" s="2" t="n">
        <f aca="false">K1036/F1036</f>
        <v>0.661016949152542</v>
      </c>
      <c r="M1036" s="0" t="n">
        <f aca="false">LOG(K1036)</f>
        <v>2.98900461569854</v>
      </c>
      <c r="N1036" s="0" t="n">
        <v>-0.60871</v>
      </c>
      <c r="O1036" s="0" t="n">
        <v>-1.02539</v>
      </c>
    </row>
    <row r="1037" customFormat="false" ht="14.5" hidden="false" customHeight="false" outlineLevel="0" collapsed="false">
      <c r="C1037" s="0" t="n">
        <v>-11.29</v>
      </c>
      <c r="D1037" s="0" t="n">
        <v>-4.99</v>
      </c>
      <c r="E1037" s="0" t="n">
        <v>98.05</v>
      </c>
      <c r="F1037" s="0" t="n">
        <v>1478</v>
      </c>
      <c r="G1037" s="2" t="n">
        <f aca="false">LOG(F1037)</f>
        <v>3.16967443405881</v>
      </c>
      <c r="H1037" s="0" t="n">
        <f aca="false">H1036-1</f>
        <v>18</v>
      </c>
      <c r="I1037" s="0" t="n">
        <v>1336</v>
      </c>
      <c r="J1037" s="2" t="n">
        <f aca="false">I1037/F1037*100</f>
        <v>90.3924221921516</v>
      </c>
      <c r="K1037" s="0" t="n">
        <v>949</v>
      </c>
      <c r="L1037" s="2" t="n">
        <f aca="false">K1037/F1037</f>
        <v>0.642083897158322</v>
      </c>
      <c r="M1037" s="0" t="n">
        <f aca="false">LOG(K1037)</f>
        <v>2.97726621242729</v>
      </c>
      <c r="N1037" s="0" t="n">
        <v>-0.47302</v>
      </c>
      <c r="O1037" s="0" t="n">
        <v>-0.94597</v>
      </c>
    </row>
    <row r="1038" customFormat="false" ht="14.5" hidden="false" customHeight="false" outlineLevel="0" collapsed="false">
      <c r="C1038" s="0" t="n">
        <v>-6.96</v>
      </c>
      <c r="D1038" s="0" t="n">
        <v>-3.28</v>
      </c>
      <c r="E1038" s="0" t="n">
        <v>87.2</v>
      </c>
      <c r="F1038" s="0" t="n">
        <v>1557</v>
      </c>
      <c r="G1038" s="2" t="n">
        <f aca="false">LOG(F1038)</f>
        <v>3.19228861256812</v>
      </c>
      <c r="H1038" s="0" t="n">
        <f aca="false">H1037-1</f>
        <v>17</v>
      </c>
      <c r="I1038" s="0" t="n">
        <v>1365</v>
      </c>
      <c r="J1038" s="2" t="n">
        <f aca="false">I1038/F1038*100</f>
        <v>87.6685934489403</v>
      </c>
      <c r="K1038" s="0" t="n">
        <v>954</v>
      </c>
      <c r="L1038" s="2" t="n">
        <f aca="false">K1038/F1038</f>
        <v>0.61271676300578</v>
      </c>
      <c r="M1038" s="0" t="n">
        <f aca="false">LOG(K1038)</f>
        <v>2.9795483747041</v>
      </c>
      <c r="N1038" s="0" t="n">
        <v>-0.34779</v>
      </c>
      <c r="O1038" s="0" t="n">
        <v>-0.76815</v>
      </c>
    </row>
    <row r="1039" customFormat="false" ht="14.5" hidden="false" customHeight="false" outlineLevel="0" collapsed="false">
      <c r="C1039" s="0" t="n">
        <v>-1.07</v>
      </c>
      <c r="D1039" s="0" t="n">
        <v>-0.51</v>
      </c>
      <c r="E1039" s="0" t="n">
        <v>85.09</v>
      </c>
      <c r="F1039" s="0" t="n">
        <v>1668</v>
      </c>
      <c r="G1039" s="2" t="n">
        <f aca="false">LOG(F1039)</f>
        <v>3.22219604630172</v>
      </c>
      <c r="H1039" s="0" t="n">
        <f aca="false">H1038-1</f>
        <v>16</v>
      </c>
      <c r="I1039" s="0" t="n">
        <v>1402</v>
      </c>
      <c r="J1039" s="2" t="n">
        <f aca="false">I1039/F1039*100</f>
        <v>84.052757793765</v>
      </c>
      <c r="K1039" s="0" t="n">
        <v>1009</v>
      </c>
      <c r="L1039" s="2" t="n">
        <f aca="false">K1039/F1039</f>
        <v>0.604916067146283</v>
      </c>
      <c r="M1039" s="0" t="n">
        <f aca="false">LOG(K1039)</f>
        <v>3.00389116623691</v>
      </c>
      <c r="N1039" s="0" t="n">
        <v>-0.19357</v>
      </c>
      <c r="O1039" s="0" t="n">
        <v>-0.47535</v>
      </c>
    </row>
    <row r="1040" customFormat="false" ht="14.5" hidden="false" customHeight="false" outlineLevel="0" collapsed="false">
      <c r="A1040" s="0" t="n">
        <v>210</v>
      </c>
      <c r="C1040" s="0" t="n">
        <v>-28.35</v>
      </c>
      <c r="D1040" s="0" t="n">
        <v>-6.22</v>
      </c>
      <c r="E1040" s="0" t="n">
        <v>125.95</v>
      </c>
      <c r="F1040" s="0" t="n">
        <v>943</v>
      </c>
      <c r="G1040" s="2" t="n">
        <f aca="false">LOG(F1040)</f>
        <v>2.97451169273733</v>
      </c>
      <c r="H1040" s="0" t="n">
        <v>31</v>
      </c>
      <c r="I1040" s="0" t="n">
        <v>265</v>
      </c>
      <c r="J1040" s="2" t="n">
        <f aca="false">I1040/F1040*100</f>
        <v>28.101802757158</v>
      </c>
      <c r="K1040" s="0" t="n">
        <v>2599</v>
      </c>
      <c r="L1040" s="2" t="n">
        <f aca="false">K1040/F1040</f>
        <v>2.75609756097561</v>
      </c>
      <c r="M1040" s="0" t="n">
        <f aca="false">LOG(K1040)</f>
        <v>3.41480627950101</v>
      </c>
      <c r="N1040" s="0" t="n">
        <v>-1.7607</v>
      </c>
      <c r="O1040" s="0" t="n">
        <v>-2.03337</v>
      </c>
    </row>
    <row r="1041" customFormat="false" ht="14.5" hidden="false" customHeight="false" outlineLevel="0" collapsed="false">
      <c r="C1041" s="0" t="n">
        <v>-29.41</v>
      </c>
      <c r="D1041" s="0" t="n">
        <v>-8.77</v>
      </c>
      <c r="E1041" s="0" t="n">
        <v>67.95</v>
      </c>
      <c r="F1041" s="0" t="n">
        <v>846</v>
      </c>
      <c r="G1041" s="2" t="n">
        <f aca="false">LOG(F1041)</f>
        <v>2.92737036303902</v>
      </c>
      <c r="H1041" s="0" t="n">
        <f aca="false">H1040-1</f>
        <v>30</v>
      </c>
      <c r="I1041" s="0" t="n">
        <v>290</v>
      </c>
      <c r="J1041" s="2" t="n">
        <f aca="false">I1041/F1041*100</f>
        <v>34.2789598108747</v>
      </c>
      <c r="K1041" s="0" t="n">
        <v>2506</v>
      </c>
      <c r="L1041" s="2" t="n">
        <f aca="false">K1041/F1041</f>
        <v>2.96217494089835</v>
      </c>
      <c r="M1041" s="0" t="n">
        <f aca="false">LOG(K1041)</f>
        <v>3.39898106665813</v>
      </c>
      <c r="N1041" s="0" t="n">
        <v>-1.77378</v>
      </c>
      <c r="O1041" s="0" t="n">
        <v>-2.40021</v>
      </c>
    </row>
    <row r="1042" customFormat="false" ht="14.5" hidden="false" customHeight="false" outlineLevel="0" collapsed="false">
      <c r="C1042" s="0" t="n">
        <v>-8.37</v>
      </c>
      <c r="D1042" s="0" t="n">
        <v>-3.6</v>
      </c>
      <c r="E1042" s="0" t="n">
        <v>57.46</v>
      </c>
      <c r="F1042" s="0" t="n">
        <v>875</v>
      </c>
      <c r="G1042" s="2" t="n">
        <f aca="false">LOG(F1042)</f>
        <v>2.94200805302231</v>
      </c>
      <c r="H1042" s="0" t="n">
        <f aca="false">H1041-1</f>
        <v>29</v>
      </c>
      <c r="I1042" s="0" t="n">
        <v>320</v>
      </c>
      <c r="J1042" s="2" t="n">
        <f aca="false">I1042/F1042*100</f>
        <v>36.5714285714286</v>
      </c>
      <c r="K1042" s="0" t="n">
        <v>2461</v>
      </c>
      <c r="L1042" s="2" t="n">
        <f aca="false">K1042/F1042</f>
        <v>2.81257142857143</v>
      </c>
      <c r="M1042" s="0" t="n">
        <f aca="false">LOG(K1042)</f>
        <v>3.3911116137028</v>
      </c>
      <c r="N1042" s="0" t="n">
        <v>-1.08772</v>
      </c>
      <c r="O1042" s="0" t="n">
        <v>-1.74689</v>
      </c>
    </row>
    <row r="1043" customFormat="false" ht="14.5" hidden="false" customHeight="false" outlineLevel="0" collapsed="false">
      <c r="C1043" s="0" t="n">
        <v>23.44</v>
      </c>
      <c r="D1043" s="0" t="n">
        <v>11.61</v>
      </c>
      <c r="E1043" s="0" t="n">
        <v>28.08</v>
      </c>
      <c r="F1043" s="0" t="n">
        <v>814</v>
      </c>
      <c r="G1043" s="2" t="n">
        <f aca="false">LOG(F1043)</f>
        <v>2.9106244048892</v>
      </c>
      <c r="H1043" s="0" t="n">
        <f aca="false">H1042-1</f>
        <v>28</v>
      </c>
      <c r="I1043" s="0" t="n">
        <v>252</v>
      </c>
      <c r="J1043" s="2" t="n">
        <f aca="false">I1043/F1043*100</f>
        <v>30.958230958231</v>
      </c>
      <c r="K1043" s="0" t="n">
        <v>2678</v>
      </c>
      <c r="L1043" s="2" t="n">
        <f aca="false">K1043/F1043</f>
        <v>3.28992628992629</v>
      </c>
      <c r="M1043" s="0" t="n">
        <f aca="false">LOG(K1043)</f>
        <v>3.42781057267599</v>
      </c>
      <c r="N1043" s="0" t="n">
        <v>-0.21583</v>
      </c>
      <c r="O1043" s="0" t="n">
        <v>-0.11203</v>
      </c>
    </row>
    <row r="1044" customFormat="false" ht="14.5" hidden="false" customHeight="false" outlineLevel="0" collapsed="false">
      <c r="C1044" s="0" t="n">
        <v>43.1</v>
      </c>
      <c r="D1044" s="0" t="n">
        <v>18.84</v>
      </c>
      <c r="E1044" s="0" t="n">
        <v>40.41</v>
      </c>
      <c r="F1044" s="0" t="n">
        <v>739</v>
      </c>
      <c r="G1044" s="2" t="n">
        <f aca="false">LOG(F1044)</f>
        <v>2.86864443839483</v>
      </c>
      <c r="H1044" s="0" t="n">
        <f aca="false">H1043-1</f>
        <v>27</v>
      </c>
      <c r="I1044" s="0" t="n">
        <v>206</v>
      </c>
      <c r="J1044" s="2" t="n">
        <f aca="false">I1044/F1044*100</f>
        <v>27.8755074424898</v>
      </c>
      <c r="K1044" s="0" t="n">
        <v>2613</v>
      </c>
      <c r="L1044" s="2" t="n">
        <f aca="false">K1044/F1044</f>
        <v>3.53585926928281</v>
      </c>
      <c r="M1044" s="0" t="n">
        <f aca="false">LOG(K1044)</f>
        <v>3.41713940972733</v>
      </c>
      <c r="N1044" s="0" t="n">
        <v>0.33053</v>
      </c>
      <c r="O1044" s="0" t="n">
        <v>0.69309</v>
      </c>
    </row>
    <row r="1045" customFormat="false" ht="14.5" hidden="false" customHeight="false" outlineLevel="0" collapsed="false">
      <c r="A1045" s="0" t="n">
        <v>211</v>
      </c>
      <c r="C1045" s="0" t="n">
        <v>-28.55</v>
      </c>
      <c r="D1045" s="0" t="n">
        <v>-4.82</v>
      </c>
      <c r="E1045" s="0" t="n">
        <v>118.41</v>
      </c>
      <c r="F1045" s="0" t="n">
        <v>392</v>
      </c>
      <c r="G1045" s="2" t="n">
        <f aca="false">LOG(F1045)</f>
        <v>2.59328606702046</v>
      </c>
      <c r="H1045" s="0" t="n">
        <v>30</v>
      </c>
      <c r="I1045" s="0" t="n">
        <v>269</v>
      </c>
      <c r="J1045" s="2" t="n">
        <f aca="false">I1045/F1045*100</f>
        <v>68.6224489795918</v>
      </c>
      <c r="K1045" s="0" t="n">
        <v>995</v>
      </c>
      <c r="L1045" s="2" t="n">
        <f aca="false">K1045/F1045</f>
        <v>2.53826530612245</v>
      </c>
      <c r="M1045" s="0" t="n">
        <f aca="false">LOG(K1045)</f>
        <v>2.99782308074573</v>
      </c>
      <c r="N1045" s="0" t="n">
        <v>-1.42889</v>
      </c>
      <c r="O1045" s="0" t="n">
        <v>-1.45273</v>
      </c>
    </row>
    <row r="1046" customFormat="false" ht="14.5" hidden="false" customHeight="false" outlineLevel="0" collapsed="false">
      <c r="C1046" s="0" t="n">
        <v>-5.58</v>
      </c>
      <c r="D1046" s="0" t="n">
        <v>-1.15</v>
      </c>
      <c r="E1046" s="0" t="n">
        <v>93.25</v>
      </c>
      <c r="F1046" s="0" t="n">
        <v>411</v>
      </c>
      <c r="G1046" s="2" t="n">
        <f aca="false">LOG(F1046)</f>
        <v>2.61384182187607</v>
      </c>
      <c r="H1046" s="0" t="n">
        <f aca="false">H1045-1</f>
        <v>29</v>
      </c>
      <c r="I1046" s="0" t="n">
        <v>255</v>
      </c>
      <c r="J1046" s="2" t="n">
        <f aca="false">I1046/F1046*100</f>
        <v>62.043795620438</v>
      </c>
      <c r="K1046" s="0" t="n">
        <v>946</v>
      </c>
      <c r="L1046" s="2" t="n">
        <f aca="false">K1046/F1046</f>
        <v>2.30170316301703</v>
      </c>
      <c r="M1046" s="0" t="n">
        <f aca="false">LOG(K1046)</f>
        <v>2.97589113640179</v>
      </c>
      <c r="N1046" s="0" t="n">
        <v>-0.70555</v>
      </c>
      <c r="O1046" s="0" t="n">
        <v>-1.02811</v>
      </c>
    </row>
    <row r="1047" customFormat="false" ht="14.5" hidden="false" customHeight="false" outlineLevel="0" collapsed="false">
      <c r="C1047" s="0" t="n">
        <v>-0.14</v>
      </c>
      <c r="D1047" s="0" t="n">
        <v>-0.03</v>
      </c>
      <c r="E1047" s="0" t="n">
        <v>108.65</v>
      </c>
      <c r="F1047" s="0" t="n">
        <v>400</v>
      </c>
      <c r="G1047" s="2" t="n">
        <f aca="false">LOG(F1047)</f>
        <v>2.60205999132796</v>
      </c>
      <c r="H1047" s="0" t="n">
        <f aca="false">H1046-1</f>
        <v>28</v>
      </c>
      <c r="I1047" s="0" t="n">
        <v>266</v>
      </c>
      <c r="J1047" s="2" t="n">
        <f aca="false">I1047/F1047*100</f>
        <v>66.5</v>
      </c>
      <c r="K1047" s="0" t="n">
        <v>940</v>
      </c>
      <c r="L1047" s="2" t="n">
        <f aca="false">K1047/F1047</f>
        <v>2.35</v>
      </c>
      <c r="M1047" s="0" t="n">
        <f aca="false">LOG(K1047)</f>
        <v>2.9731278535997</v>
      </c>
      <c r="N1047" s="0" t="n">
        <v>-0.53466</v>
      </c>
      <c r="O1047" s="0" t="n">
        <v>-0.86818</v>
      </c>
    </row>
    <row r="1048" customFormat="false" ht="14.5" hidden="false" customHeight="false" outlineLevel="0" collapsed="false">
      <c r="C1048" s="0" t="n">
        <v>-3.09</v>
      </c>
      <c r="D1048" s="0" t="n">
        <v>-0.65</v>
      </c>
      <c r="E1048" s="0" t="n">
        <v>126.27</v>
      </c>
      <c r="F1048" s="0" t="n">
        <v>430</v>
      </c>
      <c r="G1048" s="2" t="n">
        <f aca="false">LOG(F1048)</f>
        <v>2.63346845557959</v>
      </c>
      <c r="H1048" s="0" t="n">
        <f aca="false">H1047-1</f>
        <v>27</v>
      </c>
      <c r="I1048" s="0" t="n">
        <v>276</v>
      </c>
      <c r="J1048" s="2" t="n">
        <f aca="false">I1048/F1048*100</f>
        <v>64.1860465116279</v>
      </c>
      <c r="K1048" s="0" t="n">
        <v>929</v>
      </c>
      <c r="L1048" s="2" t="n">
        <f aca="false">K1048/F1048</f>
        <v>2.16046511627907</v>
      </c>
      <c r="M1048" s="0" t="n">
        <f aca="false">LOG(K1048)</f>
        <v>2.96801571399364</v>
      </c>
      <c r="N1048" s="0" t="n">
        <v>-0.61582</v>
      </c>
      <c r="O1048" s="0" t="n">
        <v>-0.90364</v>
      </c>
    </row>
    <row r="1049" customFormat="false" ht="14.5" hidden="false" customHeight="false" outlineLevel="0" collapsed="false">
      <c r="C1049" s="0" t="n">
        <v>-14.74</v>
      </c>
      <c r="D1049" s="0" t="n">
        <v>-3.52</v>
      </c>
      <c r="E1049" s="0" t="n">
        <v>124.06</v>
      </c>
      <c r="F1049" s="0" t="n">
        <v>387</v>
      </c>
      <c r="G1049" s="2" t="n">
        <f aca="false">LOG(F1049)</f>
        <v>2.58771096501891</v>
      </c>
      <c r="H1049" s="0" t="n">
        <f aca="false">H1048-1</f>
        <v>26</v>
      </c>
      <c r="I1049" s="0" t="n">
        <v>267</v>
      </c>
      <c r="J1049" s="2" t="n">
        <f aca="false">I1049/F1049*100</f>
        <v>68.9922480620155</v>
      </c>
      <c r="K1049" s="0" t="n">
        <v>932</v>
      </c>
      <c r="L1049" s="2" t="n">
        <f aca="false">K1049/F1049</f>
        <v>2.40826873385013</v>
      </c>
      <c r="M1049" s="0" t="n">
        <f aca="false">LOG(K1049)</f>
        <v>2.96941591235398</v>
      </c>
      <c r="N1049" s="0" t="n">
        <v>-0.99523</v>
      </c>
      <c r="O1049" s="0" t="n">
        <v>-1.27989</v>
      </c>
    </row>
    <row r="1050" customFormat="false" ht="14.5" hidden="false" customHeight="false" outlineLevel="0" collapsed="false">
      <c r="A1050" s="0" t="n">
        <v>212</v>
      </c>
      <c r="C1050" s="0" t="n">
        <v>-29.65</v>
      </c>
      <c r="D1050" s="0" t="n">
        <v>-14.19</v>
      </c>
      <c r="E1050" s="0" t="n">
        <v>102.87</v>
      </c>
      <c r="F1050" s="0" t="n">
        <v>4054</v>
      </c>
      <c r="G1050" s="2" t="n">
        <f aca="false">LOG(F1050)</f>
        <v>3.60788374435699</v>
      </c>
      <c r="H1050" s="0" t="n">
        <v>8</v>
      </c>
      <c r="I1050" s="0" t="n">
        <v>3196</v>
      </c>
      <c r="J1050" s="2" t="n">
        <f aca="false">I1050/F1050*100</f>
        <v>78.8357178095708</v>
      </c>
      <c r="K1050" s="0" t="n">
        <v>785</v>
      </c>
      <c r="L1050" s="2" t="n">
        <f aca="false">K1050/F1050</f>
        <v>0.193635915145535</v>
      </c>
      <c r="M1050" s="0" t="n">
        <f aca="false">LOG(K1050)</f>
        <v>2.89486965674525</v>
      </c>
      <c r="N1050" s="0" t="n">
        <v>-0.97432</v>
      </c>
      <c r="O1050" s="0" t="n">
        <v>-1.95974</v>
      </c>
    </row>
    <row r="1051" customFormat="false" ht="14.5" hidden="false" customHeight="false" outlineLevel="0" collapsed="false">
      <c r="C1051" s="0" t="n">
        <v>-24.17</v>
      </c>
      <c r="D1051" s="0" t="n">
        <v>-13.72</v>
      </c>
      <c r="E1051" s="0" t="n">
        <v>71.41</v>
      </c>
      <c r="F1051" s="0" t="n">
        <v>4411</v>
      </c>
      <c r="G1051" s="2" t="n">
        <f aca="false">LOG(F1051)</f>
        <v>3.64453705777841</v>
      </c>
      <c r="H1051" s="0" t="n">
        <f aca="false">H1050-1</f>
        <v>7</v>
      </c>
      <c r="I1051" s="0" t="n">
        <v>3548</v>
      </c>
      <c r="J1051" s="2" t="n">
        <f aca="false">I1051/F1051*100</f>
        <v>80.4352754477443</v>
      </c>
      <c r="K1051" s="0" t="n">
        <v>755</v>
      </c>
      <c r="L1051" s="2" t="n">
        <f aca="false">K1051/F1051</f>
        <v>0.171163001586942</v>
      </c>
      <c r="M1051" s="0" t="n">
        <f aca="false">LOG(K1051)</f>
        <v>2.87794695162919</v>
      </c>
      <c r="N1051" s="0" t="n">
        <v>-0.77453</v>
      </c>
      <c r="O1051" s="0" t="n">
        <v>-1.909</v>
      </c>
    </row>
    <row r="1052" customFormat="false" ht="14.5" hidden="false" customHeight="false" outlineLevel="0" collapsed="false">
      <c r="C1052" s="0" t="n">
        <v>-20.47</v>
      </c>
      <c r="D1052" s="0" t="n">
        <v>-14.81</v>
      </c>
      <c r="E1052" s="0" t="n">
        <v>32.73</v>
      </c>
      <c r="F1052" s="0" t="n">
        <v>4297</v>
      </c>
      <c r="G1052" s="2" t="n">
        <f aca="false">LOG(F1052)</f>
        <v>3.6331653536839</v>
      </c>
      <c r="H1052" s="0" t="n">
        <f aca="false">H1051-1</f>
        <v>6</v>
      </c>
      <c r="I1052" s="0" t="n">
        <v>3744</v>
      </c>
      <c r="J1052" s="2" t="n">
        <f aca="false">I1052/F1052*100</f>
        <v>87.1305562020014</v>
      </c>
      <c r="K1052" s="0" t="n">
        <v>782</v>
      </c>
      <c r="L1052" s="2" t="n">
        <f aca="false">K1052/F1052</f>
        <v>0.181987433092855</v>
      </c>
      <c r="M1052" s="0" t="n">
        <f aca="false">LOG(K1052)</f>
        <v>2.89320675305985</v>
      </c>
      <c r="N1052" s="0" t="n">
        <v>-0.62567</v>
      </c>
      <c r="O1052" s="0" t="n">
        <v>-2.04879</v>
      </c>
    </row>
    <row r="1053" customFormat="false" ht="14.5" hidden="false" customHeight="false" outlineLevel="0" collapsed="false">
      <c r="C1053" s="0" t="n">
        <v>-20.25</v>
      </c>
      <c r="D1053" s="0" t="n">
        <v>-16.63</v>
      </c>
      <c r="E1053" s="0" t="n">
        <v>18.27</v>
      </c>
      <c r="F1053" s="0" t="n">
        <v>4567</v>
      </c>
      <c r="G1053" s="2" t="n">
        <f aca="false">LOG(F1053)</f>
        <v>3.659631011607</v>
      </c>
      <c r="H1053" s="0" t="n">
        <f aca="false">H1052-1</f>
        <v>5</v>
      </c>
      <c r="I1053" s="0" t="n">
        <v>4073</v>
      </c>
      <c r="J1053" s="2" t="n">
        <f aca="false">I1053/F1053*100</f>
        <v>89.1832712940661</v>
      </c>
      <c r="K1053" s="0" t="n">
        <v>735</v>
      </c>
      <c r="L1053" s="2" t="n">
        <f aca="false">K1053/F1053</f>
        <v>0.160937157871688</v>
      </c>
      <c r="M1053" s="0" t="n">
        <f aca="false">LOG(K1053)</f>
        <v>2.86628733908419</v>
      </c>
      <c r="N1053" s="0" t="n">
        <v>-0.58929</v>
      </c>
      <c r="O1053" s="0" t="n">
        <v>-2.24945</v>
      </c>
    </row>
    <row r="1054" customFormat="false" ht="14.5" hidden="false" customHeight="false" outlineLevel="0" collapsed="false">
      <c r="C1054" s="0" t="n">
        <v>-5.14</v>
      </c>
      <c r="D1054" s="0" t="n">
        <v>-3.31</v>
      </c>
      <c r="E1054" s="0" t="n">
        <v>52.66</v>
      </c>
      <c r="F1054" s="0" t="n">
        <v>5058</v>
      </c>
      <c r="G1054" s="2" t="n">
        <f aca="false">LOG(F1054)</f>
        <v>3.70397882500839</v>
      </c>
      <c r="H1054" s="0" t="n">
        <f aca="false">H1053-1</f>
        <v>4</v>
      </c>
      <c r="I1054" s="0" t="n">
        <v>4580</v>
      </c>
      <c r="J1054" s="2" t="n">
        <f aca="false">I1054/F1054*100</f>
        <v>90.5496243574535</v>
      </c>
      <c r="K1054" s="0" t="n">
        <v>346</v>
      </c>
      <c r="L1054" s="2" t="n">
        <f aca="false">K1054/F1054</f>
        <v>0.0684064847765915</v>
      </c>
      <c r="M1054" s="0" t="n">
        <f aca="false">LOG(K1054)</f>
        <v>2.53907609879278</v>
      </c>
      <c r="N1054" s="0" t="n">
        <v>0.01211</v>
      </c>
      <c r="O1054" s="0" t="n">
        <v>-0.44816</v>
      </c>
    </row>
    <row r="1055" customFormat="false" ht="14.5" hidden="false" customHeight="false" outlineLevel="0" collapsed="false">
      <c r="A1055" s="0" t="n">
        <v>213</v>
      </c>
      <c r="C1055" s="0" t="n">
        <v>-44.17</v>
      </c>
      <c r="D1055" s="0" t="n">
        <v>-15.36</v>
      </c>
      <c r="E1055" s="0" t="n">
        <v>3.69</v>
      </c>
      <c r="F1055" s="0" t="n">
        <v>394</v>
      </c>
      <c r="G1055" s="2" t="n">
        <f aca="false">LOG(F1055)</f>
        <v>2.59549622182557</v>
      </c>
      <c r="H1055" s="0" t="n">
        <v>17</v>
      </c>
      <c r="I1055" s="0" t="n">
        <v>175</v>
      </c>
      <c r="J1055" s="2" t="n">
        <f aca="false">I1055/F1055*100</f>
        <v>44.4162436548223</v>
      </c>
      <c r="K1055" s="0" t="n">
        <v>914</v>
      </c>
      <c r="L1055" s="2" t="n">
        <f aca="false">K1055/F1055</f>
        <v>2.31979695431472</v>
      </c>
      <c r="M1055" s="0" t="n">
        <f aca="false">LOG(K1055)</f>
        <v>2.96094619573383</v>
      </c>
      <c r="N1055" s="0" t="n">
        <v>-1.99867</v>
      </c>
      <c r="O1055" s="0" t="n">
        <v>-3.00233</v>
      </c>
    </row>
    <row r="1056" customFormat="false" ht="14.5" hidden="false" customHeight="false" outlineLevel="0" collapsed="false">
      <c r="C1056" s="0" t="n">
        <v>-4.64</v>
      </c>
      <c r="D1056" s="0" t="n">
        <v>-2.17</v>
      </c>
      <c r="E1056" s="0" t="n">
        <v>3.91</v>
      </c>
      <c r="F1056" s="0" t="n">
        <v>434</v>
      </c>
      <c r="G1056" s="2" t="n">
        <f aca="false">LOG(F1056)</f>
        <v>2.63748972951251</v>
      </c>
      <c r="H1056" s="0" t="n">
        <f aca="false">H1055-1</f>
        <v>16</v>
      </c>
      <c r="I1056" s="0" t="n">
        <v>202</v>
      </c>
      <c r="J1056" s="2" t="n">
        <f aca="false">I1056/F1056*100</f>
        <v>46.5437788018433</v>
      </c>
      <c r="K1056" s="0" t="n">
        <v>911</v>
      </c>
      <c r="L1056" s="2" t="n">
        <f aca="false">K1056/F1056</f>
        <v>2.09907834101382</v>
      </c>
      <c r="M1056" s="0" t="n">
        <f aca="false">LOG(K1056)</f>
        <v>2.959518376973</v>
      </c>
      <c r="N1056" s="0" t="n">
        <v>-0.74156</v>
      </c>
      <c r="O1056" s="0" t="n">
        <v>-1.37098</v>
      </c>
    </row>
    <row r="1057" customFormat="false" ht="14.5" hidden="false" customHeight="false" outlineLevel="0" collapsed="false">
      <c r="C1057" s="0" t="n">
        <v>21.29</v>
      </c>
      <c r="D1057" s="0" t="n">
        <v>9.99</v>
      </c>
      <c r="E1057" s="0" t="n">
        <v>5.23</v>
      </c>
      <c r="F1057" s="0" t="n">
        <v>423</v>
      </c>
      <c r="G1057" s="2" t="n">
        <f aca="false">LOG(F1057)</f>
        <v>2.62634036737504</v>
      </c>
      <c r="H1057" s="0" t="n">
        <f aca="false">H1056-1</f>
        <v>15</v>
      </c>
      <c r="I1057" s="0" t="n">
        <v>216</v>
      </c>
      <c r="J1057" s="2" t="n">
        <f aca="false">I1057/F1057*100</f>
        <v>51.063829787234</v>
      </c>
      <c r="K1057" s="0" t="n">
        <v>945</v>
      </c>
      <c r="L1057" s="2" t="n">
        <f aca="false">K1057/F1057</f>
        <v>2.23404255319149</v>
      </c>
      <c r="M1057" s="0" t="n">
        <f aca="false">LOG(K1057)</f>
        <v>2.97543180850926</v>
      </c>
      <c r="N1057" s="0" t="n">
        <v>0.04506</v>
      </c>
      <c r="O1057" s="0" t="n">
        <v>0.06779</v>
      </c>
    </row>
    <row r="1058" customFormat="false" ht="14.5" hidden="false" customHeight="false" outlineLevel="0" collapsed="false">
      <c r="C1058" s="0" t="n">
        <v>-11.88</v>
      </c>
      <c r="D1058" s="0" t="n">
        <v>-4.26</v>
      </c>
      <c r="E1058" s="0" t="n">
        <v>11.88</v>
      </c>
      <c r="F1058" s="0" t="n">
        <v>421</v>
      </c>
      <c r="G1058" s="2" t="n">
        <f aca="false">LOG(F1058)</f>
        <v>2.62428209583567</v>
      </c>
      <c r="H1058" s="0" t="n">
        <f aca="false">H1057-1</f>
        <v>14</v>
      </c>
      <c r="I1058" s="0" t="n">
        <v>246</v>
      </c>
      <c r="J1058" s="2" t="n">
        <f aca="false">I1058/F1058*100</f>
        <v>58.4323040380047</v>
      </c>
      <c r="K1058" s="0" t="n">
        <v>879</v>
      </c>
      <c r="L1058" s="2" t="n">
        <f aca="false">K1058/F1058</f>
        <v>2.08788598574822</v>
      </c>
      <c r="M1058" s="0" t="n">
        <f aca="false">LOG(K1058)</f>
        <v>2.94398887507377</v>
      </c>
      <c r="N1058" s="0" t="n">
        <v>-0.91028</v>
      </c>
      <c r="O1058" s="0" t="n">
        <v>-1.54126</v>
      </c>
    </row>
    <row r="1059" customFormat="false" ht="14.5" hidden="false" customHeight="false" outlineLevel="0" collapsed="false">
      <c r="C1059" s="0" t="n">
        <v>-6.01</v>
      </c>
      <c r="D1059" s="0" t="n">
        <v>-2.27</v>
      </c>
      <c r="E1059" s="0" t="n">
        <v>27.75</v>
      </c>
      <c r="F1059" s="0" t="n">
        <v>450</v>
      </c>
      <c r="G1059" s="2" t="n">
        <f aca="false">LOG(F1059)</f>
        <v>2.65321251377534</v>
      </c>
      <c r="H1059" s="0" t="n">
        <f aca="false">H1058-1</f>
        <v>13</v>
      </c>
      <c r="I1059" s="0" t="n">
        <v>315</v>
      </c>
      <c r="J1059" s="2" t="n">
        <f aca="false">I1059/F1059*100</f>
        <v>70</v>
      </c>
      <c r="K1059" s="0" t="n">
        <v>979</v>
      </c>
      <c r="L1059" s="2" t="n">
        <f aca="false">K1059/F1059</f>
        <v>2.17555555555556</v>
      </c>
      <c r="M1059" s="0" t="n">
        <f aca="false">LOG(K1059)</f>
        <v>2.99078269180314</v>
      </c>
      <c r="N1059" s="0" t="n">
        <v>-0.70862</v>
      </c>
      <c r="O1059" s="0" t="n">
        <v>-1.25301</v>
      </c>
    </row>
    <row r="1060" customFormat="false" ht="14.5" hidden="false" customHeight="false" outlineLevel="0" collapsed="false">
      <c r="A1060" s="0" t="n">
        <v>214</v>
      </c>
      <c r="C1060" s="0" t="n">
        <v>-51.53</v>
      </c>
      <c r="D1060" s="0" t="n">
        <v>-9.44</v>
      </c>
      <c r="E1060" s="0" t="n">
        <v>444.74</v>
      </c>
      <c r="F1060" s="0" t="n">
        <v>2308</v>
      </c>
      <c r="G1060" s="2" t="n">
        <f aca="false">LOG(F1060)</f>
        <v>3.36323580448369</v>
      </c>
      <c r="H1060" s="0" t="n">
        <v>12</v>
      </c>
      <c r="I1060" s="0" t="n">
        <v>2230</v>
      </c>
      <c r="J1060" s="2" t="n">
        <f aca="false">I1060/F1060*100</f>
        <v>96.6204506065858</v>
      </c>
      <c r="K1060" s="0" t="n">
        <v>70</v>
      </c>
      <c r="L1060" s="2" t="n">
        <f aca="false">K1060/F1060</f>
        <v>0.0303292894280763</v>
      </c>
      <c r="M1060" s="0" t="n">
        <f aca="false">LOG(K1060)</f>
        <v>1.84509804001426</v>
      </c>
      <c r="N1060" s="0" t="n">
        <v>-1.28974</v>
      </c>
      <c r="O1060" s="0" t="n">
        <v>-0.45765</v>
      </c>
    </row>
    <row r="1061" customFormat="false" ht="14.5" hidden="false" customHeight="false" outlineLevel="0" collapsed="false">
      <c r="C1061" s="0" t="n">
        <v>-15.84</v>
      </c>
      <c r="D1061" s="0" t="n">
        <v>-3.74</v>
      </c>
      <c r="E1061" s="0" t="n">
        <v>322.28</v>
      </c>
      <c r="F1061" s="0" t="n">
        <v>2526</v>
      </c>
      <c r="G1061" s="2" t="n">
        <f aca="false">LOG(F1061)</f>
        <v>3.40243334621931</v>
      </c>
      <c r="H1061" s="0" t="n">
        <f aca="false">H1060-1</f>
        <v>11</v>
      </c>
      <c r="I1061" s="0" t="n">
        <v>2411</v>
      </c>
      <c r="J1061" s="2" t="n">
        <f aca="false">I1061/F1061*100</f>
        <v>95.4473475851148</v>
      </c>
      <c r="K1061" s="0" t="n">
        <v>72</v>
      </c>
      <c r="L1061" s="2" t="n">
        <f aca="false">K1061/F1061</f>
        <v>0.0285035629453682</v>
      </c>
      <c r="M1061" s="0" t="n">
        <f aca="false">LOG(K1061)</f>
        <v>1.85733249643127</v>
      </c>
      <c r="N1061" s="0" t="n">
        <v>-0.14285</v>
      </c>
      <c r="O1061" s="0" t="n">
        <v>0.10259</v>
      </c>
    </row>
    <row r="1062" customFormat="false" ht="14.5" hidden="false" customHeight="false" outlineLevel="0" collapsed="false">
      <c r="C1062" s="0" t="n">
        <v>7.03</v>
      </c>
      <c r="D1062" s="0" t="n">
        <v>1.73</v>
      </c>
      <c r="E1062" s="0" t="n">
        <v>304.49</v>
      </c>
      <c r="F1062" s="0" t="n">
        <v>2620</v>
      </c>
      <c r="G1062" s="2" t="n">
        <f aca="false">LOG(F1062)</f>
        <v>3.41830129131975</v>
      </c>
      <c r="H1062" s="0" t="n">
        <f aca="false">H1061-1</f>
        <v>10</v>
      </c>
      <c r="I1062" s="0" t="n">
        <v>2506</v>
      </c>
      <c r="J1062" s="2" t="n">
        <f aca="false">I1062/F1062*100</f>
        <v>95.6488549618321</v>
      </c>
      <c r="K1062" s="0" t="n">
        <v>70</v>
      </c>
      <c r="L1062" s="2" t="n">
        <f aca="false">K1062/F1062</f>
        <v>0.0267175572519084</v>
      </c>
      <c r="M1062" s="0" t="n">
        <f aca="false">LOG(K1062)</f>
        <v>1.84509804001426</v>
      </c>
      <c r="N1062" s="0" t="n">
        <v>0.57553</v>
      </c>
      <c r="O1062" s="0" t="n">
        <v>0.74747</v>
      </c>
    </row>
    <row r="1063" customFormat="false" ht="14.5" hidden="false" customHeight="false" outlineLevel="0" collapsed="false">
      <c r="C1063" s="0" t="n">
        <v>33.03</v>
      </c>
      <c r="D1063" s="0" t="n">
        <v>10.38</v>
      </c>
      <c r="E1063" s="0" t="n">
        <v>217.69</v>
      </c>
      <c r="F1063" s="0" t="n">
        <v>2587</v>
      </c>
      <c r="G1063" s="2" t="n">
        <f aca="false">LOG(F1063)</f>
        <v>3.41279642871654</v>
      </c>
      <c r="H1063" s="0" t="n">
        <f aca="false">H1062-1</f>
        <v>9</v>
      </c>
      <c r="I1063" s="0" t="n">
        <v>2516</v>
      </c>
      <c r="J1063" s="2" t="n">
        <f aca="false">I1063/F1063*100</f>
        <v>97.2555083107847</v>
      </c>
      <c r="K1063" s="0" t="n">
        <v>70</v>
      </c>
      <c r="L1063" s="2" t="n">
        <f aca="false">K1063/F1063</f>
        <v>0.0270583687669115</v>
      </c>
      <c r="M1063" s="0" t="n">
        <f aca="false">LOG(K1063)</f>
        <v>1.84509804001426</v>
      </c>
      <c r="N1063" s="0" t="n">
        <v>1.41741</v>
      </c>
      <c r="O1063" s="0" t="n">
        <v>1.70785</v>
      </c>
    </row>
    <row r="1064" customFormat="false" ht="14.5" hidden="false" customHeight="false" outlineLevel="0" collapsed="false">
      <c r="C1064" s="0" t="n">
        <v>10.74</v>
      </c>
      <c r="D1064" s="0" t="n">
        <v>2.55</v>
      </c>
      <c r="E1064" s="0" t="n">
        <v>320.39</v>
      </c>
      <c r="F1064" s="0" t="n">
        <v>2327</v>
      </c>
      <c r="G1064" s="2" t="n">
        <f aca="false">LOG(F1064)</f>
        <v>3.36679638328673</v>
      </c>
      <c r="H1064" s="0" t="n">
        <f aca="false">H1063-1</f>
        <v>8</v>
      </c>
      <c r="I1064" s="0" t="n">
        <v>2300</v>
      </c>
      <c r="J1064" s="2" t="n">
        <f aca="false">I1064/F1064*100</f>
        <v>98.8397077782553</v>
      </c>
      <c r="K1064" s="0" t="n">
        <v>178</v>
      </c>
      <c r="L1064" s="2" t="n">
        <f aca="false">K1064/F1064</f>
        <v>0.0764933390631715</v>
      </c>
      <c r="M1064" s="0" t="n">
        <f aca="false">LOG(K1064)</f>
        <v>2.25042000230889</v>
      </c>
      <c r="N1064" s="0" t="n">
        <v>0.50662</v>
      </c>
      <c r="O1064" s="0" t="n">
        <v>0.64312</v>
      </c>
    </row>
    <row r="1065" customFormat="false" ht="14.5" hidden="false" customHeight="false" outlineLevel="0" collapsed="false">
      <c r="A1065" s="0" t="n">
        <v>215</v>
      </c>
      <c r="C1065" s="0" t="n">
        <v>-92.84</v>
      </c>
      <c r="D1065" s="0" t="n">
        <v>-18.22</v>
      </c>
      <c r="E1065" s="0" t="n">
        <v>392.89</v>
      </c>
      <c r="F1065" s="0" t="n">
        <v>2047</v>
      </c>
      <c r="G1065" s="2" t="n">
        <f aca="false">LOG(F1065)</f>
        <v>3.31111784266251</v>
      </c>
      <c r="H1065" s="0" t="n">
        <v>11</v>
      </c>
      <c r="I1065" s="0" t="n">
        <v>1832</v>
      </c>
      <c r="J1065" s="2" t="n">
        <f aca="false">I1065/F1065*100</f>
        <v>89.4968246213972</v>
      </c>
      <c r="K1065" s="0" t="n">
        <v>766</v>
      </c>
      <c r="L1065" s="2" t="n">
        <f aca="false">K1065/F1065</f>
        <v>0.374206155349292</v>
      </c>
      <c r="M1065" s="0" t="n">
        <f aca="false">LOG(K1065)</f>
        <v>2.8842287696326</v>
      </c>
      <c r="N1065" s="0" t="n">
        <v>-3.03538</v>
      </c>
      <c r="O1065" s="0" t="n">
        <v>-2.18128</v>
      </c>
    </row>
    <row r="1066" customFormat="false" ht="14.5" hidden="false" customHeight="false" outlineLevel="0" collapsed="false">
      <c r="C1066" s="0" t="n">
        <v>-50.3</v>
      </c>
      <c r="D1066" s="0" t="n">
        <v>-14.62</v>
      </c>
      <c r="E1066" s="0" t="n">
        <v>233.4</v>
      </c>
      <c r="F1066" s="0" t="n">
        <v>2495</v>
      </c>
      <c r="G1066" s="2" t="n">
        <f aca="false">LOG(F1066)</f>
        <v>3.39707054995941</v>
      </c>
      <c r="H1066" s="0" t="n">
        <f aca="false">H1065-1</f>
        <v>10</v>
      </c>
      <c r="I1066" s="0" t="n">
        <v>2162</v>
      </c>
      <c r="J1066" s="2" t="n">
        <f aca="false">I1066/F1066*100</f>
        <v>86.6533066132265</v>
      </c>
      <c r="K1066" s="0" t="n">
        <v>743</v>
      </c>
      <c r="L1066" s="2" t="n">
        <f aca="false">K1066/F1066</f>
        <v>0.297795591182365</v>
      </c>
      <c r="M1066" s="0" t="n">
        <f aca="false">LOG(K1066)</f>
        <v>2.87098881376058</v>
      </c>
      <c r="N1066" s="0" t="n">
        <v>-1.65135</v>
      </c>
      <c r="O1066" s="0" t="n">
        <v>-1.8811</v>
      </c>
    </row>
    <row r="1067" customFormat="false" ht="14.5" hidden="false" customHeight="false" outlineLevel="0" collapsed="false">
      <c r="C1067" s="0" t="n">
        <v>-42.65</v>
      </c>
      <c r="D1067" s="0" t="n">
        <v>-16.75</v>
      </c>
      <c r="E1067" s="0" t="n">
        <v>146.99</v>
      </c>
      <c r="F1067" s="0" t="n">
        <v>2775</v>
      </c>
      <c r="G1067" s="2" t="n">
        <f aca="false">LOG(F1067)</f>
        <v>3.44326298745869</v>
      </c>
      <c r="H1067" s="0" t="n">
        <f aca="false">H1066-1</f>
        <v>9</v>
      </c>
      <c r="I1067" s="0" t="n">
        <v>2482</v>
      </c>
      <c r="J1067" s="2" t="n">
        <f aca="false">I1067/F1067*100</f>
        <v>89.4414414414414</v>
      </c>
      <c r="K1067" s="0" t="n">
        <v>638</v>
      </c>
      <c r="L1067" s="2" t="n">
        <f aca="false">K1067/F1067</f>
        <v>0.22990990990991</v>
      </c>
      <c r="M1067" s="0" t="n">
        <f aca="false">LOG(K1067)</f>
        <v>2.80482067872116</v>
      </c>
      <c r="N1067" s="0" t="n">
        <v>-1.3283</v>
      </c>
      <c r="O1067" s="0" t="n">
        <v>-2.14637</v>
      </c>
    </row>
    <row r="1068" customFormat="false" ht="14.5" hidden="false" customHeight="false" outlineLevel="0" collapsed="false">
      <c r="C1068" s="0" t="n">
        <v>-32.18</v>
      </c>
      <c r="D1068" s="0" t="n">
        <v>-14.48</v>
      </c>
      <c r="E1068" s="0" t="n">
        <v>118.39</v>
      </c>
      <c r="F1068" s="0" t="n">
        <v>3461</v>
      </c>
      <c r="G1068" s="2" t="n">
        <f aca="false">LOG(F1068)</f>
        <v>3.53920159929413</v>
      </c>
      <c r="H1068" s="0" t="n">
        <f aca="false">H1067-1</f>
        <v>8</v>
      </c>
      <c r="I1068" s="0" t="n">
        <v>2823</v>
      </c>
      <c r="J1068" s="2" t="n">
        <f aca="false">I1068/F1068*100</f>
        <v>81.5660213811037</v>
      </c>
      <c r="K1068" s="0" t="n">
        <v>511</v>
      </c>
      <c r="L1068" s="2" t="n">
        <f aca="false">K1068/F1068</f>
        <v>0.147645189251661</v>
      </c>
      <c r="M1068" s="0" t="n">
        <f aca="false">LOG(K1068)</f>
        <v>2.70842090013471</v>
      </c>
      <c r="N1068" s="0" t="n">
        <v>-0.97553</v>
      </c>
      <c r="O1068" s="0" t="n">
        <v>-1.87922</v>
      </c>
    </row>
    <row r="1069" customFormat="false" ht="14.5" hidden="false" customHeight="false" outlineLevel="0" collapsed="false">
      <c r="C1069" s="0" t="n">
        <v>-3.45</v>
      </c>
      <c r="D1069" s="0" t="n">
        <v>-1.94</v>
      </c>
      <c r="E1069" s="0" t="n">
        <v>76.22</v>
      </c>
      <c r="F1069" s="0" t="n">
        <v>3666</v>
      </c>
      <c r="G1069" s="2" t="n">
        <f aca="false">LOG(F1069)</f>
        <v>3.5641924606262</v>
      </c>
      <c r="H1069" s="0" t="n">
        <f aca="false">H1068-1</f>
        <v>7</v>
      </c>
      <c r="I1069" s="0" t="n">
        <v>3138</v>
      </c>
      <c r="J1069" s="2" t="n">
        <f aca="false">I1069/F1069*100</f>
        <v>85.5973813420622</v>
      </c>
      <c r="K1069" s="0" t="n">
        <v>118</v>
      </c>
      <c r="L1069" s="2" t="n">
        <f aca="false">K1069/F1069</f>
        <v>0.0321876704855428</v>
      </c>
      <c r="M1069" s="0" t="n">
        <f aca="false">LOG(K1069)</f>
        <v>2.07188200730613</v>
      </c>
      <c r="N1069" s="0" t="n">
        <v>0.21363</v>
      </c>
      <c r="O1069" s="0" t="n">
        <v>-0.07132</v>
      </c>
    </row>
    <row r="1070" customFormat="false" ht="14.5" hidden="false" customHeight="false" outlineLevel="0" collapsed="false">
      <c r="G1070" s="2"/>
      <c r="J1070" s="2"/>
      <c r="L1070" s="2"/>
    </row>
    <row r="1071" customFormat="false" ht="14.5" hidden="false" customHeight="false" outlineLevel="0" collapsed="false">
      <c r="G1071" s="2"/>
      <c r="J1071" s="2"/>
      <c r="L1071" s="2"/>
    </row>
    <row r="1072" customFormat="false" ht="14.5" hidden="false" customHeight="false" outlineLevel="0" collapsed="false">
      <c r="G1072" s="2"/>
      <c r="J1072" s="2"/>
      <c r="L1072" s="2"/>
    </row>
    <row r="1073" customFormat="false" ht="14.5" hidden="false" customHeight="false" outlineLevel="0" collapsed="false">
      <c r="G1073" s="2"/>
      <c r="J1073" s="2"/>
      <c r="L1073" s="2"/>
    </row>
    <row r="1074" customFormat="false" ht="14.5" hidden="false" customHeight="false" outlineLevel="0" collapsed="false">
      <c r="G1074" s="2"/>
      <c r="J1074" s="2"/>
      <c r="L1074" s="2"/>
    </row>
    <row r="1075" customFormat="false" ht="14.5" hidden="false" customHeight="false" outlineLevel="0" collapsed="false">
      <c r="G1075" s="2"/>
      <c r="J1075" s="2"/>
      <c r="L1075" s="2"/>
    </row>
    <row r="1076" customFormat="false" ht="14.5" hidden="false" customHeight="false" outlineLevel="0" collapsed="false">
      <c r="G1076" s="2"/>
      <c r="J1076" s="2"/>
      <c r="L1076" s="2"/>
    </row>
    <row r="1077" customFormat="false" ht="14.5" hidden="false" customHeight="false" outlineLevel="0" collapsed="false">
      <c r="G1077" s="2"/>
      <c r="J1077" s="2"/>
      <c r="L1077" s="2"/>
    </row>
    <row r="1078" customFormat="false" ht="14.5" hidden="false" customHeight="false" outlineLevel="0" collapsed="false">
      <c r="G1078" s="2"/>
      <c r="J1078" s="2"/>
      <c r="L1078" s="2"/>
    </row>
    <row r="1079" customFormat="false" ht="14.5" hidden="false" customHeight="false" outlineLevel="0" collapsed="false">
      <c r="G1079" s="2"/>
      <c r="J1079" s="2"/>
      <c r="L1079" s="2"/>
    </row>
    <row r="1080" customFormat="false" ht="14.5" hidden="false" customHeight="false" outlineLevel="0" collapsed="false">
      <c r="G1080" s="2"/>
      <c r="J1080" s="2"/>
      <c r="L1080" s="2"/>
    </row>
    <row r="1081" customFormat="false" ht="14.5" hidden="false" customHeight="false" outlineLevel="0" collapsed="false">
      <c r="G1081" s="2"/>
      <c r="J1081" s="2"/>
      <c r="L1081" s="2"/>
    </row>
    <row r="1082" customFormat="false" ht="14.5" hidden="false" customHeight="false" outlineLevel="0" collapsed="false">
      <c r="G1082" s="2"/>
      <c r="J1082" s="2"/>
      <c r="L1082" s="2"/>
    </row>
    <row r="1083" customFormat="false" ht="14.5" hidden="false" customHeight="false" outlineLevel="0" collapsed="false">
      <c r="G1083" s="2"/>
      <c r="J1083" s="2"/>
      <c r="L1083" s="2"/>
    </row>
    <row r="1084" customFormat="false" ht="14.5" hidden="false" customHeight="false" outlineLevel="0" collapsed="false">
      <c r="G1084" s="2"/>
      <c r="J1084" s="2"/>
      <c r="L1084" s="2"/>
    </row>
    <row r="1085" customFormat="false" ht="14.5" hidden="false" customHeight="false" outlineLevel="0" collapsed="false">
      <c r="G1085" s="2"/>
      <c r="J1085" s="2"/>
      <c r="L1085" s="2"/>
    </row>
    <row r="1086" customFormat="false" ht="14.5" hidden="false" customHeight="false" outlineLevel="0" collapsed="false">
      <c r="G1086" s="2"/>
      <c r="J1086" s="2"/>
      <c r="L1086" s="2"/>
    </row>
    <row r="1087" customFormat="false" ht="14.5" hidden="false" customHeight="false" outlineLevel="0" collapsed="false">
      <c r="G1087" s="2"/>
      <c r="J1087" s="2"/>
      <c r="L1087" s="2"/>
    </row>
    <row r="1088" customFormat="false" ht="14.5" hidden="false" customHeight="false" outlineLevel="0" collapsed="false">
      <c r="G1088" s="2"/>
      <c r="J1088" s="2"/>
      <c r="L1088" s="2"/>
    </row>
    <row r="1089" customFormat="false" ht="14.5" hidden="false" customHeight="false" outlineLevel="0" collapsed="false">
      <c r="G1089" s="2"/>
      <c r="J1089" s="2"/>
      <c r="L1089" s="2"/>
    </row>
    <row r="1090" customFormat="false" ht="14.5" hidden="false" customHeight="false" outlineLevel="0" collapsed="false">
      <c r="G1090" s="2"/>
      <c r="J1090" s="2"/>
      <c r="L1090" s="2"/>
    </row>
    <row r="1091" customFormat="false" ht="14.5" hidden="false" customHeight="false" outlineLevel="0" collapsed="false">
      <c r="G1091" s="2"/>
      <c r="J1091" s="2"/>
      <c r="L1091" s="2"/>
    </row>
    <row r="1092" customFormat="false" ht="14.5" hidden="false" customHeight="false" outlineLevel="0" collapsed="false">
      <c r="G1092" s="2"/>
      <c r="J1092" s="2"/>
      <c r="L1092" s="2"/>
    </row>
    <row r="1093" customFormat="false" ht="14.5" hidden="false" customHeight="false" outlineLevel="0" collapsed="false">
      <c r="G1093" s="2"/>
      <c r="J1093" s="2"/>
      <c r="L1093" s="2"/>
    </row>
    <row r="1094" customFormat="false" ht="14.5" hidden="false" customHeight="false" outlineLevel="0" collapsed="false">
      <c r="G1094" s="2"/>
      <c r="J1094" s="2"/>
      <c r="L1094" s="2"/>
    </row>
    <row r="1095" customFormat="false" ht="14.5" hidden="false" customHeight="false" outlineLevel="0" collapsed="false">
      <c r="G1095" s="2"/>
      <c r="J1095" s="2"/>
      <c r="L1095" s="2"/>
    </row>
    <row r="1096" customFormat="false" ht="14.5" hidden="false" customHeight="false" outlineLevel="0" collapsed="false">
      <c r="G1096" s="2"/>
      <c r="J1096" s="2"/>
      <c r="L1096" s="2"/>
    </row>
    <row r="1097" customFormat="false" ht="14.5" hidden="false" customHeight="false" outlineLevel="0" collapsed="false">
      <c r="G1097" s="2"/>
      <c r="J1097" s="2"/>
      <c r="L1097" s="2"/>
    </row>
    <row r="1098" customFormat="false" ht="14.5" hidden="false" customHeight="false" outlineLevel="0" collapsed="false">
      <c r="G1098" s="2"/>
      <c r="J1098" s="2"/>
      <c r="L1098" s="2"/>
    </row>
    <row r="1099" customFormat="false" ht="14.5" hidden="false" customHeight="false" outlineLevel="0" collapsed="false">
      <c r="G1099" s="2"/>
      <c r="J1099" s="2"/>
      <c r="L1099" s="2"/>
    </row>
    <row r="1100" customFormat="false" ht="14.5" hidden="false" customHeight="false" outlineLevel="0" collapsed="false">
      <c r="G1100" s="2"/>
      <c r="J1100" s="2"/>
      <c r="L1100" s="2"/>
    </row>
    <row r="1101" customFormat="false" ht="14.5" hidden="false" customHeight="false" outlineLevel="0" collapsed="false">
      <c r="G1101" s="2"/>
      <c r="J1101" s="2"/>
      <c r="L1101" s="2"/>
    </row>
    <row r="1102" customFormat="false" ht="14.5" hidden="false" customHeight="false" outlineLevel="0" collapsed="false">
      <c r="G1102" s="2"/>
      <c r="J1102" s="2"/>
      <c r="L1102" s="2"/>
    </row>
    <row r="1103" customFormat="false" ht="14.5" hidden="false" customHeight="false" outlineLevel="0" collapsed="false">
      <c r="G1103" s="2"/>
      <c r="J1103" s="2"/>
      <c r="L1103" s="2"/>
    </row>
    <row r="1104" customFormat="false" ht="14.5" hidden="false" customHeight="false" outlineLevel="0" collapsed="false">
      <c r="G1104" s="2"/>
      <c r="J1104" s="2"/>
      <c r="L1104" s="2"/>
    </row>
    <row r="1105" customFormat="false" ht="14.5" hidden="false" customHeight="false" outlineLevel="0" collapsed="false">
      <c r="G1105" s="2"/>
      <c r="J1105" s="2"/>
      <c r="L1105" s="2"/>
    </row>
    <row r="1106" customFormat="false" ht="14.5" hidden="false" customHeight="false" outlineLevel="0" collapsed="false">
      <c r="G1106" s="2"/>
      <c r="J1106" s="2"/>
      <c r="L1106" s="2"/>
    </row>
    <row r="1107" customFormat="false" ht="14.5" hidden="false" customHeight="false" outlineLevel="0" collapsed="false">
      <c r="G1107" s="2"/>
      <c r="J1107" s="2"/>
      <c r="L1107" s="2"/>
    </row>
    <row r="1108" customFormat="false" ht="14.5" hidden="false" customHeight="false" outlineLevel="0" collapsed="false">
      <c r="G1108" s="2"/>
      <c r="J1108" s="2"/>
      <c r="L1108" s="2"/>
    </row>
    <row r="1109" customFormat="false" ht="14.5" hidden="false" customHeight="false" outlineLevel="0" collapsed="false">
      <c r="G1109" s="2"/>
      <c r="J1109" s="2"/>
      <c r="L1109" s="2"/>
    </row>
    <row r="1110" customFormat="false" ht="14.5" hidden="false" customHeight="false" outlineLevel="0" collapsed="false">
      <c r="G1110" s="2"/>
      <c r="J1110" s="2"/>
      <c r="L1110" s="2"/>
    </row>
    <row r="1111" customFormat="false" ht="14.5" hidden="false" customHeight="false" outlineLevel="0" collapsed="false">
      <c r="G1111" s="2"/>
      <c r="J1111" s="2"/>
      <c r="L1111" s="2"/>
    </row>
    <row r="1112" customFormat="false" ht="14.5" hidden="false" customHeight="false" outlineLevel="0" collapsed="false">
      <c r="G1112" s="2"/>
      <c r="J1112" s="2"/>
      <c r="L1112" s="2"/>
    </row>
    <row r="1113" customFormat="false" ht="14.5" hidden="false" customHeight="false" outlineLevel="0" collapsed="false">
      <c r="G1113" s="2"/>
      <c r="J1113" s="2"/>
      <c r="L1113" s="2"/>
    </row>
    <row r="1114" customFormat="false" ht="14.5" hidden="false" customHeight="false" outlineLevel="0" collapsed="false">
      <c r="G1114" s="2"/>
      <c r="J1114" s="2"/>
      <c r="L1114" s="2"/>
    </row>
    <row r="1115" customFormat="false" ht="14.5" hidden="false" customHeight="false" outlineLevel="0" collapsed="false">
      <c r="G1115" s="2"/>
      <c r="J1115" s="2"/>
      <c r="L1115" s="2"/>
    </row>
    <row r="1116" customFormat="false" ht="14.5" hidden="false" customHeight="false" outlineLevel="0" collapsed="false">
      <c r="G1116" s="2"/>
      <c r="J1116" s="2"/>
      <c r="L1116" s="2"/>
    </row>
    <row r="1117" customFormat="false" ht="14.5" hidden="false" customHeight="false" outlineLevel="0" collapsed="false">
      <c r="G1117" s="2"/>
      <c r="J1117" s="2"/>
      <c r="L1117" s="2"/>
    </row>
    <row r="1118" customFormat="false" ht="14.5" hidden="false" customHeight="false" outlineLevel="0" collapsed="false">
      <c r="G1118" s="2"/>
      <c r="J1118" s="2"/>
      <c r="L1118" s="2"/>
    </row>
    <row r="1119" customFormat="false" ht="14.5" hidden="false" customHeight="false" outlineLevel="0" collapsed="false">
      <c r="G1119" s="2"/>
      <c r="J1119" s="2"/>
      <c r="L1119" s="2"/>
    </row>
    <row r="1120" customFormat="false" ht="14.5" hidden="false" customHeight="false" outlineLevel="0" collapsed="false">
      <c r="G1120" s="2"/>
      <c r="J1120" s="2"/>
      <c r="L1120" s="2"/>
    </row>
    <row r="1121" customFormat="false" ht="14.5" hidden="false" customHeight="false" outlineLevel="0" collapsed="false">
      <c r="G1121" s="2"/>
      <c r="J1121" s="2"/>
      <c r="L1121" s="2"/>
    </row>
    <row r="1122" customFormat="false" ht="14.5" hidden="false" customHeight="false" outlineLevel="0" collapsed="false">
      <c r="G1122" s="2"/>
      <c r="J1122" s="2"/>
      <c r="L1122" s="2"/>
    </row>
    <row r="1123" customFormat="false" ht="14.5" hidden="false" customHeight="false" outlineLevel="0" collapsed="false">
      <c r="G1123" s="2"/>
      <c r="J1123" s="2"/>
      <c r="L1123" s="2"/>
    </row>
    <row r="1124" customFormat="false" ht="14.5" hidden="false" customHeight="false" outlineLevel="0" collapsed="false">
      <c r="G1124" s="2"/>
      <c r="J1124" s="2"/>
      <c r="L1124" s="2"/>
    </row>
    <row r="1125" customFormat="false" ht="14.5" hidden="false" customHeight="false" outlineLevel="0" collapsed="false">
      <c r="G1125" s="2"/>
      <c r="J1125" s="2"/>
      <c r="L1125" s="2"/>
    </row>
    <row r="1126" customFormat="false" ht="14.5" hidden="false" customHeight="false" outlineLevel="0" collapsed="false">
      <c r="G1126" s="2"/>
      <c r="J1126" s="2"/>
      <c r="L1126" s="2"/>
    </row>
    <row r="1127" customFormat="false" ht="14.5" hidden="false" customHeight="false" outlineLevel="0" collapsed="false">
      <c r="G1127" s="2"/>
      <c r="J1127" s="2"/>
      <c r="L1127" s="2"/>
    </row>
    <row r="1128" customFormat="false" ht="14.5" hidden="false" customHeight="false" outlineLevel="0" collapsed="false">
      <c r="G1128" s="2"/>
      <c r="J1128" s="2"/>
      <c r="L1128" s="2"/>
    </row>
    <row r="1129" customFormat="false" ht="14.5" hidden="false" customHeight="false" outlineLevel="0" collapsed="false">
      <c r="G1129" s="2"/>
      <c r="J1129" s="2"/>
      <c r="L1129" s="2"/>
    </row>
    <row r="1130" customFormat="false" ht="14.5" hidden="false" customHeight="false" outlineLevel="0" collapsed="false">
      <c r="G1130" s="2"/>
      <c r="J1130" s="2"/>
      <c r="L1130" s="2"/>
    </row>
    <row r="1131" customFormat="false" ht="14.5" hidden="false" customHeight="false" outlineLevel="0" collapsed="false">
      <c r="G1131" s="2"/>
      <c r="J1131" s="2"/>
      <c r="L1131" s="2"/>
    </row>
    <row r="1132" customFormat="false" ht="14.5" hidden="false" customHeight="false" outlineLevel="0" collapsed="false">
      <c r="G1132" s="2"/>
      <c r="J1132" s="2"/>
      <c r="L1132" s="2"/>
    </row>
    <row r="1133" customFormat="false" ht="14.5" hidden="false" customHeight="false" outlineLevel="0" collapsed="false">
      <c r="G1133" s="2"/>
      <c r="J1133" s="2"/>
      <c r="L1133" s="2"/>
    </row>
    <row r="1134" customFormat="false" ht="14.5" hidden="false" customHeight="false" outlineLevel="0" collapsed="false">
      <c r="G1134" s="2"/>
      <c r="J1134" s="2"/>
      <c r="L1134" s="2"/>
    </row>
    <row r="1135" customFormat="false" ht="14.5" hidden="false" customHeight="false" outlineLevel="0" collapsed="false">
      <c r="G1135" s="2"/>
      <c r="J1135" s="2"/>
      <c r="L1135" s="2"/>
    </row>
    <row r="1136" customFormat="false" ht="14.5" hidden="false" customHeight="false" outlineLevel="0" collapsed="false">
      <c r="G1136" s="2"/>
      <c r="J1136" s="2"/>
      <c r="L1136" s="2"/>
    </row>
    <row r="1137" customFormat="false" ht="14.5" hidden="false" customHeight="false" outlineLevel="0" collapsed="false">
      <c r="G1137" s="2"/>
      <c r="J1137" s="2"/>
      <c r="L1137" s="2"/>
    </row>
    <row r="1138" customFormat="false" ht="14.5" hidden="false" customHeight="false" outlineLevel="0" collapsed="false">
      <c r="G1138" s="2"/>
      <c r="J1138" s="2"/>
      <c r="L1138" s="2"/>
    </row>
    <row r="1139" customFormat="false" ht="14.5" hidden="false" customHeight="false" outlineLevel="0" collapsed="false">
      <c r="G1139" s="2"/>
      <c r="J1139" s="2"/>
      <c r="L1139" s="2"/>
    </row>
    <row r="1140" customFormat="false" ht="14.5" hidden="false" customHeight="false" outlineLevel="0" collapsed="false">
      <c r="G1140" s="2"/>
      <c r="J1140" s="2"/>
      <c r="L1140" s="2"/>
    </row>
    <row r="1141" customFormat="false" ht="14.5" hidden="false" customHeight="false" outlineLevel="0" collapsed="false">
      <c r="G1141" s="2"/>
      <c r="J1141" s="2"/>
      <c r="L1141" s="2"/>
    </row>
    <row r="1142" customFormat="false" ht="14.5" hidden="false" customHeight="false" outlineLevel="0" collapsed="false">
      <c r="G1142" s="2"/>
      <c r="J1142" s="2"/>
      <c r="L1142" s="2"/>
    </row>
    <row r="1143" customFormat="false" ht="14.5" hidden="false" customHeight="false" outlineLevel="0" collapsed="false">
      <c r="G1143" s="2"/>
      <c r="J1143" s="2"/>
      <c r="L1143" s="2"/>
    </row>
    <row r="1144" customFormat="false" ht="14.5" hidden="false" customHeight="false" outlineLevel="0" collapsed="false">
      <c r="G1144" s="2"/>
      <c r="J1144" s="2"/>
      <c r="L1144" s="2"/>
    </row>
    <row r="1145" customFormat="false" ht="14.5" hidden="false" customHeight="false" outlineLevel="0" collapsed="false">
      <c r="G1145" s="2"/>
      <c r="J1145" s="2"/>
      <c r="L1145" s="2"/>
    </row>
    <row r="1146" customFormat="false" ht="14.5" hidden="false" customHeight="false" outlineLevel="0" collapsed="false">
      <c r="G1146" s="2"/>
      <c r="J1146" s="2"/>
      <c r="L1146" s="2"/>
    </row>
    <row r="1147" customFormat="false" ht="14.5" hidden="false" customHeight="false" outlineLevel="0" collapsed="false">
      <c r="G1147" s="2"/>
      <c r="J1147" s="2"/>
      <c r="L1147" s="2"/>
    </row>
    <row r="1148" customFormat="false" ht="14.5" hidden="false" customHeight="false" outlineLevel="0" collapsed="false">
      <c r="G1148" s="2"/>
      <c r="J1148" s="2"/>
      <c r="L1148" s="2"/>
    </row>
    <row r="1149" customFormat="false" ht="14.5" hidden="false" customHeight="false" outlineLevel="0" collapsed="false">
      <c r="G1149" s="2"/>
      <c r="J1149" s="2"/>
      <c r="L1149" s="2"/>
    </row>
    <row r="1150" customFormat="false" ht="14.5" hidden="false" customHeight="false" outlineLevel="0" collapsed="false">
      <c r="G1150" s="2"/>
      <c r="J1150" s="2"/>
      <c r="L1150" s="2"/>
    </row>
    <row r="1151" customFormat="false" ht="14.5" hidden="false" customHeight="false" outlineLevel="0" collapsed="false">
      <c r="G1151" s="2"/>
      <c r="J1151" s="2"/>
      <c r="L1151" s="2"/>
    </row>
    <row r="1152" customFormat="false" ht="14.5" hidden="false" customHeight="false" outlineLevel="0" collapsed="false">
      <c r="G1152" s="2"/>
      <c r="J1152" s="2"/>
      <c r="L1152" s="2"/>
    </row>
    <row r="1153" customFormat="false" ht="14.5" hidden="false" customHeight="false" outlineLevel="0" collapsed="false">
      <c r="G1153" s="2"/>
      <c r="J1153" s="2"/>
      <c r="L1153" s="2"/>
    </row>
    <row r="1154" customFormat="false" ht="14.5" hidden="false" customHeight="false" outlineLevel="0" collapsed="false">
      <c r="G1154" s="2"/>
      <c r="J1154" s="2"/>
      <c r="L1154" s="2"/>
    </row>
    <row r="1155" customFormat="false" ht="14.5" hidden="false" customHeight="false" outlineLevel="0" collapsed="false">
      <c r="G1155" s="2"/>
      <c r="J1155" s="2"/>
      <c r="L1155" s="2"/>
    </row>
    <row r="1156" customFormat="false" ht="14.5" hidden="false" customHeight="false" outlineLevel="0" collapsed="false">
      <c r="G1156" s="2"/>
      <c r="J1156" s="2"/>
      <c r="L1156" s="2"/>
    </row>
    <row r="1157" customFormat="false" ht="14.5" hidden="false" customHeight="false" outlineLevel="0" collapsed="false">
      <c r="G1157" s="2"/>
      <c r="J1157" s="2"/>
      <c r="L1157" s="2"/>
    </row>
    <row r="1158" customFormat="false" ht="14.5" hidden="false" customHeight="false" outlineLevel="0" collapsed="false">
      <c r="G1158" s="2"/>
      <c r="J1158" s="2"/>
      <c r="L1158" s="2"/>
    </row>
    <row r="1159" customFormat="false" ht="14.5" hidden="false" customHeight="false" outlineLevel="0" collapsed="false">
      <c r="G1159" s="2"/>
      <c r="J1159" s="2"/>
      <c r="L1159" s="2"/>
    </row>
    <row r="1160" customFormat="false" ht="14.5" hidden="false" customHeight="false" outlineLevel="0" collapsed="false">
      <c r="G1160" s="2"/>
      <c r="J1160" s="2"/>
      <c r="L1160" s="2"/>
    </row>
    <row r="1161" customFormat="false" ht="14.5" hidden="false" customHeight="false" outlineLevel="0" collapsed="false">
      <c r="G1161" s="2"/>
      <c r="J1161" s="2"/>
      <c r="L1161" s="2"/>
    </row>
    <row r="1162" customFormat="false" ht="14.5" hidden="false" customHeight="false" outlineLevel="0" collapsed="false">
      <c r="G1162" s="2"/>
      <c r="J1162" s="2"/>
      <c r="L1162" s="2"/>
    </row>
    <row r="1163" customFormat="false" ht="14.5" hidden="false" customHeight="false" outlineLevel="0" collapsed="false">
      <c r="G1163" s="2"/>
      <c r="J1163" s="2"/>
      <c r="L1163" s="2"/>
    </row>
    <row r="1164" customFormat="false" ht="14.5" hidden="false" customHeight="false" outlineLevel="0" collapsed="false">
      <c r="G1164" s="2"/>
      <c r="J1164" s="2"/>
      <c r="L1164" s="2"/>
    </row>
    <row r="1165" customFormat="false" ht="14.5" hidden="false" customHeight="false" outlineLevel="0" collapsed="false">
      <c r="G1165" s="2"/>
      <c r="J1165" s="2"/>
      <c r="L1165" s="2"/>
    </row>
    <row r="1166" customFormat="false" ht="14.5" hidden="false" customHeight="false" outlineLevel="0" collapsed="false">
      <c r="G1166" s="2"/>
      <c r="J1166" s="2"/>
      <c r="L1166" s="2"/>
    </row>
    <row r="1167" customFormat="false" ht="14.5" hidden="false" customHeight="false" outlineLevel="0" collapsed="false">
      <c r="G1167" s="2"/>
      <c r="J1167" s="2"/>
      <c r="L1167" s="2"/>
    </row>
    <row r="1168" customFormat="false" ht="14.5" hidden="false" customHeight="false" outlineLevel="0" collapsed="false">
      <c r="G1168" s="2"/>
      <c r="J1168" s="2"/>
      <c r="L1168" s="2"/>
    </row>
    <row r="1169" customFormat="false" ht="14.5" hidden="false" customHeight="false" outlineLevel="0" collapsed="false">
      <c r="G1169" s="2"/>
      <c r="J1169" s="2"/>
      <c r="L1169" s="2"/>
    </row>
    <row r="1170" customFormat="false" ht="14.5" hidden="false" customHeight="false" outlineLevel="0" collapsed="false">
      <c r="G1170" s="2"/>
      <c r="J1170" s="2"/>
      <c r="L1170" s="2"/>
    </row>
    <row r="1171" customFormat="false" ht="14.5" hidden="false" customHeight="false" outlineLevel="0" collapsed="false">
      <c r="G1171" s="2"/>
      <c r="J1171" s="2"/>
      <c r="L1171" s="2"/>
    </row>
    <row r="1172" customFormat="false" ht="14.5" hidden="false" customHeight="false" outlineLevel="0" collapsed="false">
      <c r="G1172" s="2"/>
      <c r="J1172" s="2"/>
      <c r="L1172" s="2"/>
    </row>
    <row r="1173" customFormat="false" ht="14.5" hidden="false" customHeight="false" outlineLevel="0" collapsed="false">
      <c r="G1173" s="2"/>
      <c r="J1173" s="2"/>
      <c r="L1173" s="2"/>
    </row>
    <row r="1174" customFormat="false" ht="14.5" hidden="false" customHeight="false" outlineLevel="0" collapsed="false">
      <c r="G1174" s="2"/>
      <c r="J1174" s="2"/>
      <c r="L1174" s="2"/>
    </row>
    <row r="1175" customFormat="false" ht="14.5" hidden="false" customHeight="false" outlineLevel="0" collapsed="false">
      <c r="G1175" s="2"/>
      <c r="J1175" s="2"/>
      <c r="L1175" s="2"/>
    </row>
    <row r="1176" customFormat="false" ht="14.5" hidden="false" customHeight="false" outlineLevel="0" collapsed="false">
      <c r="G1176" s="2"/>
      <c r="J1176" s="2"/>
      <c r="L1176" s="2"/>
    </row>
    <row r="1177" customFormat="false" ht="14.5" hidden="false" customHeight="false" outlineLevel="0" collapsed="false">
      <c r="G1177" s="2"/>
      <c r="J1177" s="2"/>
      <c r="L1177" s="2"/>
    </row>
    <row r="1178" customFormat="false" ht="14.5" hidden="false" customHeight="false" outlineLevel="0" collapsed="false">
      <c r="G1178" s="2"/>
      <c r="J1178" s="2"/>
      <c r="L1178" s="2"/>
    </row>
    <row r="1179" customFormat="false" ht="14.5" hidden="false" customHeight="false" outlineLevel="0" collapsed="false">
      <c r="G1179" s="2"/>
      <c r="J1179" s="2"/>
      <c r="L1179" s="2"/>
    </row>
    <row r="1180" customFormat="false" ht="14.5" hidden="false" customHeight="false" outlineLevel="0" collapsed="false">
      <c r="G1180" s="2"/>
      <c r="J1180" s="2"/>
      <c r="L1180" s="2"/>
    </row>
    <row r="1181" customFormat="false" ht="14.5" hidden="false" customHeight="false" outlineLevel="0" collapsed="false">
      <c r="G1181" s="2"/>
      <c r="J1181" s="2"/>
      <c r="L1181" s="2"/>
    </row>
    <row r="1182" customFormat="false" ht="14.5" hidden="false" customHeight="false" outlineLevel="0" collapsed="false">
      <c r="G1182" s="2"/>
      <c r="J1182" s="2"/>
      <c r="L1182" s="2"/>
    </row>
    <row r="1183" customFormat="false" ht="14.5" hidden="false" customHeight="false" outlineLevel="0" collapsed="false">
      <c r="G1183" s="2"/>
      <c r="J1183" s="2"/>
      <c r="L1183" s="2"/>
    </row>
    <row r="1184" customFormat="false" ht="14.5" hidden="false" customHeight="false" outlineLevel="0" collapsed="false">
      <c r="G1184" s="2"/>
      <c r="J1184" s="2"/>
      <c r="L1184" s="2"/>
    </row>
    <row r="1185" customFormat="false" ht="14.5" hidden="false" customHeight="false" outlineLevel="0" collapsed="false">
      <c r="G1185" s="2"/>
      <c r="J1185" s="2"/>
      <c r="L1185" s="2"/>
    </row>
    <row r="1186" customFormat="false" ht="14.5" hidden="false" customHeight="false" outlineLevel="0" collapsed="false">
      <c r="G1186" s="2"/>
      <c r="J1186" s="2"/>
      <c r="L1186" s="2"/>
    </row>
    <row r="1187" customFormat="false" ht="14.5" hidden="false" customHeight="false" outlineLevel="0" collapsed="false">
      <c r="G1187" s="2"/>
      <c r="J1187" s="2"/>
      <c r="L1187" s="2"/>
    </row>
    <row r="1188" customFormat="false" ht="14.5" hidden="false" customHeight="false" outlineLevel="0" collapsed="false">
      <c r="G1188" s="2"/>
      <c r="J1188" s="2"/>
      <c r="L1188" s="2"/>
    </row>
    <row r="1189" customFormat="false" ht="14.5" hidden="false" customHeight="false" outlineLevel="0" collapsed="false">
      <c r="G1189" s="2"/>
      <c r="J1189" s="2"/>
      <c r="L1189" s="2"/>
    </row>
    <row r="1190" customFormat="false" ht="14.5" hidden="false" customHeight="false" outlineLevel="0" collapsed="false">
      <c r="G1190" s="2"/>
      <c r="J1190" s="2"/>
      <c r="L1190" s="2"/>
    </row>
    <row r="1191" customFormat="false" ht="14.5" hidden="false" customHeight="false" outlineLevel="0" collapsed="false">
      <c r="G1191" s="2"/>
      <c r="J1191" s="2"/>
      <c r="L1191" s="2"/>
    </row>
    <row r="1192" customFormat="false" ht="14.5" hidden="false" customHeight="false" outlineLevel="0" collapsed="false">
      <c r="G1192" s="2"/>
      <c r="J1192" s="2"/>
      <c r="L1192" s="2"/>
    </row>
    <row r="1193" customFormat="false" ht="14.5" hidden="false" customHeight="false" outlineLevel="0" collapsed="false">
      <c r="G1193" s="2"/>
      <c r="J1193" s="2"/>
      <c r="L1193" s="2"/>
    </row>
    <row r="1194" customFormat="false" ht="14.5" hidden="false" customHeight="false" outlineLevel="0" collapsed="false">
      <c r="G1194" s="2"/>
      <c r="J1194" s="2"/>
      <c r="L1194" s="2"/>
    </row>
    <row r="1195" customFormat="false" ht="14.5" hidden="false" customHeight="false" outlineLevel="0" collapsed="false">
      <c r="G1195" s="2"/>
      <c r="J1195" s="2"/>
      <c r="L1195" s="2"/>
    </row>
    <row r="1196" customFormat="false" ht="14.5" hidden="false" customHeight="false" outlineLevel="0" collapsed="false">
      <c r="G1196" s="2"/>
      <c r="J1196" s="2"/>
      <c r="L1196" s="2"/>
    </row>
    <row r="1197" customFormat="false" ht="14.5" hidden="false" customHeight="false" outlineLevel="0" collapsed="false">
      <c r="G1197" s="2"/>
      <c r="J1197" s="2"/>
      <c r="L1197" s="2"/>
    </row>
    <row r="1198" customFormat="false" ht="14.5" hidden="false" customHeight="false" outlineLevel="0" collapsed="false">
      <c r="G1198" s="2"/>
      <c r="J1198" s="2"/>
      <c r="L1198" s="2"/>
    </row>
    <row r="1199" customFormat="false" ht="14.5" hidden="false" customHeight="false" outlineLevel="0" collapsed="false">
      <c r="G1199" s="2"/>
      <c r="J1199" s="2"/>
      <c r="L1199" s="2"/>
    </row>
    <row r="1200" customFormat="false" ht="14.5" hidden="false" customHeight="false" outlineLevel="0" collapsed="false">
      <c r="G1200" s="2"/>
      <c r="J1200" s="2"/>
      <c r="L1200" s="2"/>
    </row>
    <row r="1201" customFormat="false" ht="14.5" hidden="false" customHeight="false" outlineLevel="0" collapsed="false">
      <c r="G1201" s="2"/>
      <c r="J1201" s="2"/>
      <c r="L1201" s="2"/>
    </row>
    <row r="1202" customFormat="false" ht="14.5" hidden="false" customHeight="false" outlineLevel="0" collapsed="false">
      <c r="G1202" s="2"/>
      <c r="J1202" s="2"/>
      <c r="L1202" s="2"/>
    </row>
    <row r="1203" customFormat="false" ht="14.5" hidden="false" customHeight="false" outlineLevel="0" collapsed="false">
      <c r="G1203" s="2"/>
      <c r="J1203" s="2"/>
      <c r="L1203" s="2"/>
    </row>
    <row r="1204" customFormat="false" ht="14.5" hidden="false" customHeight="false" outlineLevel="0" collapsed="false">
      <c r="G1204" s="2"/>
      <c r="J1204" s="2"/>
      <c r="L1204" s="2"/>
    </row>
    <row r="1205" customFormat="false" ht="14.5" hidden="false" customHeight="false" outlineLevel="0" collapsed="false">
      <c r="G1205" s="2"/>
      <c r="J1205" s="2"/>
      <c r="L1205" s="2"/>
    </row>
    <row r="1206" customFormat="false" ht="14.5" hidden="false" customHeight="false" outlineLevel="0" collapsed="false">
      <c r="G1206" s="2"/>
      <c r="J1206" s="2"/>
      <c r="L1206" s="2"/>
    </row>
    <row r="1207" customFormat="false" ht="14.5" hidden="false" customHeight="false" outlineLevel="0" collapsed="false">
      <c r="G1207" s="2"/>
      <c r="J1207" s="2"/>
      <c r="L1207" s="2"/>
    </row>
    <row r="1208" customFormat="false" ht="14.5" hidden="false" customHeight="false" outlineLevel="0" collapsed="false">
      <c r="G1208" s="2"/>
      <c r="J1208" s="2"/>
      <c r="L1208" s="2"/>
    </row>
    <row r="1209" customFormat="false" ht="14.5" hidden="false" customHeight="false" outlineLevel="0" collapsed="false">
      <c r="G1209" s="2"/>
      <c r="J1209" s="2"/>
      <c r="L1209" s="2"/>
    </row>
    <row r="1210" customFormat="false" ht="14.5" hidden="false" customHeight="false" outlineLevel="0" collapsed="false">
      <c r="G1210" s="2"/>
      <c r="J1210" s="2"/>
      <c r="L1210" s="2"/>
    </row>
    <row r="1211" customFormat="false" ht="14.5" hidden="false" customHeight="false" outlineLevel="0" collapsed="false">
      <c r="G1211" s="2"/>
      <c r="J1211" s="2"/>
      <c r="L1211" s="2"/>
    </row>
    <row r="1212" customFormat="false" ht="14.5" hidden="false" customHeight="false" outlineLevel="0" collapsed="false">
      <c r="G1212" s="2"/>
      <c r="J1212" s="2"/>
      <c r="L1212" s="2"/>
    </row>
    <row r="1213" customFormat="false" ht="14.5" hidden="false" customHeight="false" outlineLevel="0" collapsed="false">
      <c r="G1213" s="2"/>
      <c r="J1213" s="2"/>
      <c r="L1213" s="2"/>
    </row>
    <row r="1214" customFormat="false" ht="14.5" hidden="false" customHeight="false" outlineLevel="0" collapsed="false">
      <c r="G1214" s="2"/>
      <c r="J1214" s="2"/>
      <c r="L1214" s="2"/>
    </row>
    <row r="1215" customFormat="false" ht="14.5" hidden="false" customHeight="false" outlineLevel="0" collapsed="false">
      <c r="G1215" s="2"/>
      <c r="J1215" s="2"/>
      <c r="L1215" s="2"/>
    </row>
    <row r="1216" customFormat="false" ht="14.5" hidden="false" customHeight="false" outlineLevel="0" collapsed="false">
      <c r="G1216" s="2"/>
      <c r="J1216" s="2"/>
      <c r="L1216" s="2"/>
    </row>
    <row r="1217" customFormat="false" ht="14.5" hidden="false" customHeight="false" outlineLevel="0" collapsed="false">
      <c r="G1217" s="2"/>
      <c r="J1217" s="2"/>
      <c r="L1217" s="2"/>
    </row>
    <row r="1218" customFormat="false" ht="14.5" hidden="false" customHeight="false" outlineLevel="0" collapsed="false">
      <c r="G1218" s="2"/>
      <c r="J1218" s="2"/>
      <c r="L1218" s="2"/>
    </row>
    <row r="1219" customFormat="false" ht="14.5" hidden="false" customHeight="false" outlineLevel="0" collapsed="false">
      <c r="G1219" s="2"/>
      <c r="J1219" s="2"/>
      <c r="L1219" s="2"/>
    </row>
    <row r="1220" customFormat="false" ht="14.5" hidden="false" customHeight="false" outlineLevel="0" collapsed="false">
      <c r="G1220" s="2"/>
      <c r="J1220" s="2"/>
      <c r="L1220" s="2"/>
    </row>
    <row r="1221" customFormat="false" ht="14.5" hidden="false" customHeight="false" outlineLevel="0" collapsed="false">
      <c r="G1221" s="2"/>
      <c r="J1221" s="2"/>
      <c r="L1221" s="2"/>
    </row>
    <row r="1222" customFormat="false" ht="14.5" hidden="false" customHeight="false" outlineLevel="0" collapsed="false">
      <c r="G1222" s="2"/>
      <c r="J1222" s="2"/>
      <c r="L1222" s="2"/>
    </row>
    <row r="1223" customFormat="false" ht="14.5" hidden="false" customHeight="false" outlineLevel="0" collapsed="false">
      <c r="G1223" s="2"/>
      <c r="J1223" s="2"/>
      <c r="L1223" s="2"/>
    </row>
    <row r="1224" customFormat="false" ht="14.5" hidden="false" customHeight="false" outlineLevel="0" collapsed="false">
      <c r="G1224" s="2"/>
      <c r="J1224" s="2"/>
      <c r="L1224" s="2"/>
    </row>
    <row r="1225" customFormat="false" ht="14.5" hidden="false" customHeight="false" outlineLevel="0" collapsed="false">
      <c r="G1225" s="2"/>
      <c r="J1225" s="2"/>
      <c r="L1225" s="2"/>
    </row>
    <row r="1226" customFormat="false" ht="14.5" hidden="false" customHeight="false" outlineLevel="0" collapsed="false">
      <c r="G1226" s="2"/>
      <c r="J1226" s="2"/>
      <c r="L1226" s="2"/>
    </row>
    <row r="1227" customFormat="false" ht="14.5" hidden="false" customHeight="false" outlineLevel="0" collapsed="false">
      <c r="G1227" s="2"/>
      <c r="J1227" s="2"/>
      <c r="L1227" s="2"/>
    </row>
    <row r="1228" customFormat="false" ht="14.5" hidden="false" customHeight="false" outlineLevel="0" collapsed="false">
      <c r="G1228" s="2"/>
      <c r="J1228" s="2"/>
      <c r="L1228" s="2"/>
    </row>
    <row r="1229" customFormat="false" ht="14.5" hidden="false" customHeight="false" outlineLevel="0" collapsed="false">
      <c r="G1229" s="2"/>
      <c r="J1229" s="2"/>
      <c r="L1229" s="2"/>
    </row>
    <row r="1230" customFormat="false" ht="14.5" hidden="false" customHeight="false" outlineLevel="0" collapsed="false">
      <c r="G1230" s="2"/>
      <c r="J1230" s="2"/>
      <c r="L1230" s="2"/>
    </row>
    <row r="1231" customFormat="false" ht="14.5" hidden="false" customHeight="false" outlineLevel="0" collapsed="false">
      <c r="G1231" s="2"/>
      <c r="J1231" s="2"/>
      <c r="L1231" s="2"/>
    </row>
    <row r="1232" customFormat="false" ht="14.5" hidden="false" customHeight="false" outlineLevel="0" collapsed="false">
      <c r="G1232" s="2"/>
      <c r="J1232" s="2"/>
      <c r="L1232" s="2"/>
    </row>
    <row r="1233" customFormat="false" ht="14.5" hidden="false" customHeight="false" outlineLevel="0" collapsed="false">
      <c r="G1233" s="2"/>
      <c r="J1233" s="2"/>
      <c r="L1233" s="2"/>
    </row>
    <row r="1234" customFormat="false" ht="14.5" hidden="false" customHeight="false" outlineLevel="0" collapsed="false">
      <c r="G1234" s="2"/>
      <c r="J1234" s="2"/>
      <c r="L1234" s="2"/>
    </row>
    <row r="1235" customFormat="false" ht="14.5" hidden="false" customHeight="false" outlineLevel="0" collapsed="false">
      <c r="G1235" s="2"/>
      <c r="J1235" s="2"/>
      <c r="L1235" s="2"/>
    </row>
    <row r="1236" customFormat="false" ht="14.5" hidden="false" customHeight="false" outlineLevel="0" collapsed="false">
      <c r="G1236" s="2"/>
      <c r="J1236" s="2"/>
      <c r="L1236" s="2"/>
    </row>
    <row r="1237" customFormat="false" ht="14.5" hidden="false" customHeight="false" outlineLevel="0" collapsed="false">
      <c r="G1237" s="2"/>
      <c r="J1237" s="2"/>
      <c r="L1237" s="2"/>
    </row>
    <row r="1238" customFormat="false" ht="14.5" hidden="false" customHeight="false" outlineLevel="0" collapsed="false">
      <c r="G1238" s="2"/>
      <c r="J1238" s="2"/>
      <c r="L1238" s="2"/>
    </row>
    <row r="1239" customFormat="false" ht="14.5" hidden="false" customHeight="false" outlineLevel="0" collapsed="false">
      <c r="G1239" s="2"/>
      <c r="J1239" s="2"/>
      <c r="L1239" s="2"/>
    </row>
    <row r="1240" customFormat="false" ht="14.5" hidden="false" customHeight="false" outlineLevel="0" collapsed="false">
      <c r="G1240" s="2"/>
      <c r="J1240" s="2"/>
      <c r="L1240" s="2"/>
    </row>
    <row r="1241" customFormat="false" ht="14.5" hidden="false" customHeight="false" outlineLevel="0" collapsed="false">
      <c r="G1241" s="2"/>
      <c r="J1241" s="2"/>
      <c r="L1241" s="2"/>
    </row>
    <row r="1242" customFormat="false" ht="14.5" hidden="false" customHeight="false" outlineLevel="0" collapsed="false">
      <c r="G1242" s="2"/>
      <c r="J1242" s="2"/>
      <c r="L1242" s="2"/>
    </row>
    <row r="1243" customFormat="false" ht="14.5" hidden="false" customHeight="false" outlineLevel="0" collapsed="false">
      <c r="G1243" s="2"/>
      <c r="J1243" s="2"/>
      <c r="L1243" s="2"/>
    </row>
    <row r="1244" customFormat="false" ht="14.5" hidden="false" customHeight="false" outlineLevel="0" collapsed="false">
      <c r="G1244" s="2"/>
      <c r="J1244" s="2"/>
      <c r="L1244" s="2"/>
    </row>
    <row r="1245" customFormat="false" ht="14.5" hidden="false" customHeight="false" outlineLevel="0" collapsed="false">
      <c r="G1245" s="2"/>
      <c r="J1245" s="2"/>
      <c r="L1245" s="2"/>
    </row>
    <row r="1246" customFormat="false" ht="14.5" hidden="false" customHeight="false" outlineLevel="0" collapsed="false">
      <c r="G1246" s="2"/>
      <c r="J1246" s="2"/>
      <c r="L1246" s="2"/>
    </row>
    <row r="1247" customFormat="false" ht="14.5" hidden="false" customHeight="false" outlineLevel="0" collapsed="false">
      <c r="G1247" s="2"/>
      <c r="J1247" s="2"/>
      <c r="L1247" s="2"/>
    </row>
    <row r="1248" customFormat="false" ht="14.5" hidden="false" customHeight="false" outlineLevel="0" collapsed="false">
      <c r="G1248" s="2"/>
      <c r="J1248" s="2"/>
      <c r="L1248" s="2"/>
    </row>
    <row r="1249" customFormat="false" ht="14.5" hidden="false" customHeight="false" outlineLevel="0" collapsed="false">
      <c r="G1249" s="2"/>
      <c r="J1249" s="2"/>
      <c r="L1249" s="2"/>
    </row>
    <row r="1250" customFormat="false" ht="14.5" hidden="false" customHeight="false" outlineLevel="0" collapsed="false">
      <c r="G1250" s="2"/>
      <c r="J1250" s="2"/>
      <c r="L1250" s="2"/>
    </row>
    <row r="1251" customFormat="false" ht="14.5" hidden="false" customHeight="false" outlineLevel="0" collapsed="false">
      <c r="G1251" s="2"/>
      <c r="J1251" s="2"/>
      <c r="L1251" s="2"/>
    </row>
    <row r="1252" customFormat="false" ht="14.5" hidden="false" customHeight="false" outlineLevel="0" collapsed="false">
      <c r="G1252" s="2"/>
      <c r="J1252" s="2"/>
      <c r="L1252" s="2"/>
    </row>
    <row r="1253" customFormat="false" ht="14.5" hidden="false" customHeight="false" outlineLevel="0" collapsed="false">
      <c r="G1253" s="2"/>
      <c r="J1253" s="2"/>
      <c r="L1253" s="2"/>
    </row>
    <row r="1254" customFormat="false" ht="14.5" hidden="false" customHeight="false" outlineLevel="0" collapsed="false">
      <c r="G1254" s="2"/>
      <c r="J1254" s="2"/>
      <c r="L1254" s="2"/>
    </row>
    <row r="1255" customFormat="false" ht="14.5" hidden="false" customHeight="false" outlineLevel="0" collapsed="false">
      <c r="G1255" s="2"/>
      <c r="J1255" s="2"/>
      <c r="L1255" s="2"/>
    </row>
    <row r="1256" customFormat="false" ht="14.5" hidden="false" customHeight="false" outlineLevel="0" collapsed="false">
      <c r="G1256" s="2"/>
      <c r="J1256" s="2"/>
      <c r="L1256" s="2"/>
    </row>
    <row r="1257" customFormat="false" ht="14.5" hidden="false" customHeight="false" outlineLevel="0" collapsed="false">
      <c r="G1257" s="2"/>
      <c r="J1257" s="2"/>
      <c r="L1257" s="2"/>
    </row>
    <row r="1258" customFormat="false" ht="14.5" hidden="false" customHeight="false" outlineLevel="0" collapsed="false">
      <c r="G1258" s="2"/>
      <c r="J1258" s="2"/>
      <c r="L1258" s="2"/>
    </row>
    <row r="1259" customFormat="false" ht="14.5" hidden="false" customHeight="false" outlineLevel="0" collapsed="false">
      <c r="G1259" s="2"/>
      <c r="J1259" s="2"/>
      <c r="L1259" s="2"/>
    </row>
  </sheetData>
  <autoFilter ref="O1:O12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2:11:20Z</dcterms:created>
  <dc:creator>lenovo</dc:creator>
  <dc:description/>
  <dc:language>en-US</dc:language>
  <cp:lastModifiedBy>susan</cp:lastModifiedBy>
  <dcterms:modified xsi:type="dcterms:W3CDTF">2019-06-19T17:20:10Z</dcterms:modified>
  <cp:revision>0</cp:revision>
  <dc:subject/>
  <dc:title/>
</cp:coreProperties>
</file>